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黄冈市公立医疗机构医养结合服务项目试行收费标准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月</t>
    </r>
  </si>
  <si>
    <t xml:space="preserve">医疗机构</t>
  </si>
  <si>
    <t xml:space="preserve">床位费</t>
  </si>
  <si>
    <t xml:space="preserve">医养结合服务费</t>
  </si>
  <si>
    <t xml:space="preserve">单人间</t>
  </si>
  <si>
    <t xml:space="preserve">双人间</t>
  </si>
  <si>
    <t xml:space="preserve">三人间</t>
  </si>
  <si>
    <t xml:space="preserve">能力完好</t>
  </si>
  <si>
    <t xml:space="preserve">轻度失能</t>
  </si>
  <si>
    <t xml:space="preserve">中度失能</t>
  </si>
  <si>
    <t xml:space="preserve">重度失能</t>
  </si>
  <si>
    <t xml:space="preserve">完全失能</t>
  </si>
  <si>
    <t xml:space="preserve">三级医疗机构</t>
  </si>
  <si>
    <t xml:space="preserve">二级医疗机构</t>
  </si>
  <si>
    <t xml:space="preserve">一级医疗机构</t>
  </si>
  <si>
    <r>
      <rPr>
        <sz val="10"/>
        <color rgb="FF000000"/>
        <rFont val="Noto Sans"/>
        <family val="2"/>
      </rPr>
      <t xml:space="preserve">备注：实行备案制床位费管理的医疗机构按备案价格执行；空调费、防褥气垫床按《黄冈市公立医疗机构医疗服务项目及收费标准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版）》各级医疗机构对应标准执行；伙食费据实收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21"/>
    <col collapsed="false" customWidth="true" hidden="false" outlineLevel="0" max="9" min="2" style="0" width="15.77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4"/>
      <c r="K2" s="4"/>
      <c r="L2" s="4"/>
    </row>
    <row r="3" customFormat="false" ht="4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</row>
    <row r="4" customFormat="false" ht="45" hidden="false" customHeight="true" outlineLevel="0" collapsed="false">
      <c r="A4" s="5"/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</row>
    <row r="5" customFormat="false" ht="45" hidden="false" customHeight="true" outlineLevel="0" collapsed="false">
      <c r="A5" s="8" t="s">
        <v>13</v>
      </c>
      <c r="B5" s="9" t="n">
        <v>1440</v>
      </c>
      <c r="C5" s="9" t="n">
        <v>840</v>
      </c>
      <c r="D5" s="9" t="n">
        <v>660</v>
      </c>
      <c r="E5" s="9" t="n">
        <v>600</v>
      </c>
      <c r="F5" s="9" t="n">
        <v>1140</v>
      </c>
      <c r="G5" s="9" t="n">
        <v>1560</v>
      </c>
      <c r="H5" s="7" t="n">
        <f aca="false">I5-100</f>
        <v>2300</v>
      </c>
      <c r="I5" s="9" t="n">
        <v>2400</v>
      </c>
    </row>
    <row r="6" s="10" customFormat="true" ht="45" hidden="false" customHeight="true" outlineLevel="0" collapsed="false">
      <c r="A6" s="8" t="s">
        <v>14</v>
      </c>
      <c r="B6" s="9" t="n">
        <v>1200</v>
      </c>
      <c r="C6" s="9" t="n">
        <v>690</v>
      </c>
      <c r="D6" s="9" t="n">
        <v>570</v>
      </c>
      <c r="E6" s="9" t="n">
        <v>600</v>
      </c>
      <c r="F6" s="9" t="n">
        <v>1120</v>
      </c>
      <c r="G6" s="9" t="n">
        <v>1520</v>
      </c>
      <c r="H6" s="7" t="n">
        <v>2100</v>
      </c>
      <c r="I6" s="9" t="n">
        <v>2190</v>
      </c>
    </row>
    <row r="7" customFormat="false" ht="45" hidden="false" customHeight="true" outlineLevel="0" collapsed="false">
      <c r="A7" s="8" t="s">
        <v>15</v>
      </c>
      <c r="B7" s="9" t="n">
        <v>780</v>
      </c>
      <c r="C7" s="9" t="n">
        <v>480</v>
      </c>
      <c r="D7" s="9" t="n">
        <v>390</v>
      </c>
      <c r="E7" s="9" t="n">
        <v>600</v>
      </c>
      <c r="F7" s="9" t="n">
        <v>1090</v>
      </c>
      <c r="G7" s="9" t="n">
        <v>1490</v>
      </c>
      <c r="H7" s="7" t="n">
        <f aca="false">1900</f>
        <v>1900</v>
      </c>
      <c r="I7" s="9" t="n">
        <v>1980</v>
      </c>
    </row>
    <row r="8" customFormat="false" ht="26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</row>
  </sheetData>
  <mergeCells count="5">
    <mergeCell ref="A1:I1"/>
    <mergeCell ref="A3:A4"/>
    <mergeCell ref="B3:D3"/>
    <mergeCell ref="E3:I3"/>
    <mergeCell ref="A8:I8"/>
  </mergeCells>
  <printOptions headings="false" gridLines="false" gridLinesSet="true" horizontalCentered="true" verticalCentered="false"/>
  <pageMargins left="0.554861111111111" right="0.357638888888889" top="0.8027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2:20:17Z</dcterms:created>
  <dc:creator>greatwall</dc:creator>
  <dc:description/>
  <dc:language>en-US</dc:language>
  <cp:lastModifiedBy>admin</cp:lastModifiedBy>
  <dcterms:modified xsi:type="dcterms:W3CDTF">2024-04-03T09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FA14CA6DD413D81DB011EB7D967DB_13</vt:lpwstr>
  </property>
  <property fmtid="{D5CDD505-2E9C-101B-9397-08002B2CF9AE}" pid="3" name="KSOProductBuildVer">
    <vt:lpwstr>2052-12.1.0.16417</vt:lpwstr>
  </property>
</Properties>
</file>