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陪照护服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件</t>
  </si>
  <si>
    <t xml:space="preserve">“免陪照护服务”项目价格表</t>
  </si>
  <si>
    <t xml:space="preserve">序号</t>
  </si>
  <si>
    <t xml:space="preserve">项目代码</t>
  </si>
  <si>
    <t xml:space="preserve">财务分类</t>
  </si>
  <si>
    <t xml:space="preserve">项目名称</t>
  </si>
  <si>
    <t xml:space="preserve">服务产出</t>
  </si>
  <si>
    <t xml:space="preserve">价格构成</t>
  </si>
  <si>
    <t xml:space="preserve">加收项</t>
  </si>
  <si>
    <t xml:space="preserve">扩展项</t>
  </si>
  <si>
    <t xml:space="preserve">计价单位</t>
  </si>
  <si>
    <t xml:space="preserve">计价说明</t>
  </si>
  <si>
    <t xml:space="preserve">价格</t>
  </si>
  <si>
    <t xml:space="preserve">三甲</t>
  </si>
  <si>
    <t xml:space="preserve">三乙</t>
  </si>
  <si>
    <t xml:space="preserve">二甲</t>
  </si>
  <si>
    <t xml:space="preserve">二乙</t>
  </si>
  <si>
    <t xml:space="preserve">一级</t>
  </si>
  <si>
    <t xml:space="preserve">011303000110000</t>
  </si>
  <si>
    <t xml:space="preserve">F</t>
  </si>
  <si>
    <t xml:space="preserve">免陪照护服务</t>
  </si>
  <si>
    <t xml:space="preserve">指公立医疗机构提供的服务事项，指在没有家属和护工参与的情况下，完全由护士、护理员承担患者全部生活护理。</t>
  </si>
  <si>
    <t xml:space="preserve">所定价格涵盖生活照顾等所需的人力资源和基本物质资源消耗。</t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一对二服务加收：每位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元
</t>
    </r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一对一服务加收：每位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元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护理员具备医学职称加收：在原收费基础上加收</t>
    </r>
    <r>
      <rPr>
        <sz val="12"/>
        <rFont val="宋体"/>
        <family val="0"/>
        <charset val="134"/>
      </rPr>
      <t xml:space="preserve">20%
21.</t>
    </r>
    <r>
      <rPr>
        <sz val="12"/>
        <rFont val="Noto Sans"/>
        <family val="2"/>
      </rPr>
      <t xml:space="preserve">个性化服务加收：医院自主定价</t>
    </r>
  </si>
  <si>
    <t xml:space="preserve">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指在特级护理、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级护理服务的基础上同时开展免陪照护服务的，可在特级护理、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级护理收费的同时，加收该项目收费；</t>
    </r>
    <r>
      <rPr>
        <sz val="12"/>
        <rFont val="Noto Sans"/>
        <family val="2"/>
      </rPr>
      <t xml:space="preserve">本项目价格为一对三服务价格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免</t>
    </r>
    <r>
      <rPr>
        <sz val="12"/>
        <rFont val="Noto Sans"/>
        <family val="2"/>
      </rPr>
      <t xml:space="preserve">陪照护患者家庭根据自身需要自行雇佣护理员，通过市场化解决，不属于医疗服务价格项目管理范畴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个性化服务加收指向患者及家庭提供外语、方言等服务或其他满足患者及家庭个性化需求、改善就医体验的增值服务，由医院自主定价。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一对二服务加收：每位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一对一服务加收：每位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87"/>
    <col collapsed="false" customWidth="true" hidden="false" outlineLevel="0" max="3" min="3" style="0" width="7.13"/>
    <col collapsed="false" customWidth="true" hidden="false" outlineLevel="0" max="4" min="4" style="0" width="13.49"/>
    <col collapsed="false" customWidth="true" hidden="false" outlineLevel="0" max="5" min="5" style="0" width="21.47"/>
    <col collapsed="false" customWidth="true" hidden="false" outlineLevel="0" max="6" min="6" style="0" width="17.78"/>
    <col collapsed="false" customWidth="true" hidden="false" outlineLevel="0" max="7" min="7" style="0" width="18.75"/>
    <col collapsed="false" customWidth="true" hidden="false" outlineLevel="0" max="9" min="9" style="0" width="7.31"/>
    <col collapsed="false" customWidth="true" hidden="false" outlineLevel="0" max="10" min="10" style="0" width="33.87"/>
    <col collapsed="false" customWidth="true" hidden="false" outlineLevel="0" max="11" min="11" style="1" width="9.5"/>
    <col collapsed="false" customWidth="true" hidden="false" outlineLevel="0" max="15" min="12" style="0" width="9.5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/>
      <c r="M3" s="10"/>
      <c r="N3" s="10"/>
      <c r="O3" s="10"/>
    </row>
    <row r="4" customFormat="false" ht="2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</row>
    <row r="5" customFormat="false" ht="203" hidden="false" customHeight="true" outlineLevel="0" collapsed="false">
      <c r="A5" s="11" t="n">
        <v>1</v>
      </c>
      <c r="B5" s="12" t="s">
        <v>18</v>
      </c>
      <c r="C5" s="12" t="s">
        <v>19</v>
      </c>
      <c r="D5" s="13" t="s">
        <v>20</v>
      </c>
      <c r="E5" s="14" t="s">
        <v>21</v>
      </c>
      <c r="F5" s="15" t="s">
        <v>22</v>
      </c>
      <c r="G5" s="16" t="s">
        <v>23</v>
      </c>
      <c r="H5" s="16"/>
      <c r="I5" s="17" t="s">
        <v>24</v>
      </c>
      <c r="J5" s="18" t="s">
        <v>25</v>
      </c>
      <c r="K5" s="19" t="n">
        <v>119</v>
      </c>
      <c r="L5" s="20" t="n">
        <f aca="false">M5*1.05</f>
        <v>113.590909090909</v>
      </c>
      <c r="M5" s="20" t="n">
        <f aca="false">K5/1.1</f>
        <v>108.181818181818</v>
      </c>
      <c r="N5" s="20" t="n">
        <f aca="false">M5*0.95</f>
        <v>102.772727272727</v>
      </c>
      <c r="O5" s="20" t="n">
        <f aca="false">M5*0.9</f>
        <v>97.3636363636364</v>
      </c>
    </row>
    <row r="6" customFormat="false" ht="59" hidden="false" customHeight="true" outlineLevel="0" collapsed="false">
      <c r="A6" s="21"/>
      <c r="B6" s="21"/>
      <c r="C6" s="21"/>
      <c r="D6" s="21"/>
      <c r="E6" s="21"/>
      <c r="F6" s="21"/>
      <c r="G6" s="22" t="s">
        <v>26</v>
      </c>
      <c r="H6" s="21"/>
      <c r="I6" s="17" t="s">
        <v>24</v>
      </c>
      <c r="J6" s="21"/>
      <c r="K6" s="20" t="n">
        <v>34</v>
      </c>
      <c r="L6" s="20" t="n">
        <f aca="false">M6*1.05</f>
        <v>32.4545454545455</v>
      </c>
      <c r="M6" s="20" t="n">
        <f aca="false">K6/1.1</f>
        <v>30.9090909090909</v>
      </c>
      <c r="N6" s="20" t="n">
        <f aca="false">M6*0.95</f>
        <v>29.3636363636364</v>
      </c>
      <c r="O6" s="20" t="n">
        <f aca="false">M6*0.9</f>
        <v>27.8181818181818</v>
      </c>
    </row>
    <row r="7" customFormat="false" ht="59" hidden="false" customHeight="true" outlineLevel="0" collapsed="false">
      <c r="A7" s="21"/>
      <c r="B7" s="21"/>
      <c r="C7" s="21"/>
      <c r="D7" s="21"/>
      <c r="E7" s="21"/>
      <c r="F7" s="21"/>
      <c r="G7" s="22" t="s">
        <v>27</v>
      </c>
      <c r="H7" s="21"/>
      <c r="I7" s="17" t="s">
        <v>24</v>
      </c>
      <c r="J7" s="21"/>
      <c r="K7" s="20" t="n">
        <v>119</v>
      </c>
      <c r="L7" s="20" t="n">
        <f aca="false">M7*1.05</f>
        <v>113.590909090909</v>
      </c>
      <c r="M7" s="20" t="n">
        <f aca="false">K7/1.1</f>
        <v>108.181818181818</v>
      </c>
      <c r="N7" s="20" t="n">
        <f aca="false">M7*0.95</f>
        <v>102.772727272727</v>
      </c>
      <c r="O7" s="20" t="n">
        <f aca="false">M7*0.9</f>
        <v>97.3636363636364</v>
      </c>
    </row>
  </sheetData>
  <mergeCells count="12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六月荷花</cp:lastModifiedBy>
  <dcterms:modified xsi:type="dcterms:W3CDTF">2025-03-24T01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492FDFC5EF5ACBDF2AB675C9548FC</vt:lpwstr>
  </property>
  <property fmtid="{D5CDD505-2E9C-101B-9397-08002B2CF9AE}" pid="3" name="KSOProductBuildVer">
    <vt:lpwstr>2052-12.1.0.20305</vt:lpwstr>
  </property>
  <property fmtid="{D5CDD505-2E9C-101B-9397-08002B2CF9AE}" pid="4" name="close">
    <vt:lpwstr>true</vt:lpwstr>
  </property>
</Properties>
</file>