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（打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附件</t>
  </si>
  <si>
    <t xml:space="preserve">新增医疗服务项目及莆田市公立医疗机构价格表</t>
  </si>
  <si>
    <t xml:space="preserve">（单位：元）</t>
  </si>
  <si>
    <t xml:space="preserve">序号</t>
  </si>
  <si>
    <t xml:space="preserve">国家结算编码</t>
  </si>
  <si>
    <t xml:space="preserve">地方项目代码</t>
  </si>
  <si>
    <t xml:space="preserve">地方项目名称</t>
  </si>
  <si>
    <t xml:space="preserve">项目内涵</t>
  </si>
  <si>
    <t xml:space="preserve">除外内容</t>
  </si>
  <si>
    <t xml:space="preserve">价格类型</t>
  </si>
  <si>
    <t xml:space="preserve">计价单位</t>
  </si>
  <si>
    <t xml:space="preserve">说明</t>
  </si>
  <si>
    <t xml:space="preserve">三级</t>
  </si>
  <si>
    <t xml:space="preserve">二级</t>
  </si>
  <si>
    <t xml:space="preserve">一级</t>
  </si>
  <si>
    <t xml:space="preserve">国家归集口径</t>
  </si>
  <si>
    <t xml:space="preserve">医保支付类型</t>
  </si>
  <si>
    <t xml:space="preserve">医保限定支付范围</t>
  </si>
  <si>
    <t xml:space="preserve">省本级个人先行自付比例</t>
  </si>
  <si>
    <t xml:space="preserve">职工医保自付比例</t>
  </si>
  <si>
    <t xml:space="preserve">城乡居民医保自付比例</t>
  </si>
  <si>
    <t xml:space="preserve">353304030100000-330403009</t>
  </si>
  <si>
    <t xml:space="preserve">结膜松弛矫正术</t>
  </si>
  <si>
    <t xml:space="preserve">判定结膜松弛量，行半月形弧度结膜切除，或于角膜缘后止血或射频收缩结膜。</t>
  </si>
  <si>
    <t xml:space="preserve">政府指导价</t>
  </si>
  <si>
    <t xml:space="preserve">侧</t>
  </si>
  <si>
    <t xml:space="preserve">不得与结膜肿物切除术同时收取。</t>
  </si>
  <si>
    <t xml:space="preserve">手术费</t>
  </si>
  <si>
    <t xml:space="preserve">非医保</t>
  </si>
  <si>
    <t xml:space="preserve">分项</t>
  </si>
  <si>
    <t xml:space="preserve">353304030100000-33040300901</t>
  </si>
  <si>
    <t xml:space="preserve">小儿结膜松弛矫正术</t>
  </si>
  <si>
    <t xml:space="preserve">003310020160000-331002017</t>
  </si>
  <si>
    <t xml:space="preserve">胃底折叠术</t>
  </si>
  <si>
    <t xml:space="preserve">探查并粘连松解，胃底游离，行胃底折叠，冲洗腹腔，逐层关腹。</t>
  </si>
  <si>
    <t xml:space="preserve">次</t>
  </si>
  <si>
    <t xml:space="preserve">不得与胃减容术同时收取。</t>
  </si>
  <si>
    <t xml:space="preserve">医保</t>
  </si>
  <si>
    <t xml:space="preserve">003310020160000-33100201701</t>
  </si>
  <si>
    <t xml:space="preserve">小儿胃底折叠术</t>
  </si>
  <si>
    <t xml:space="preserve">353315060400000-331506025</t>
  </si>
  <si>
    <t xml:space="preserve">半月板缝合术</t>
  </si>
  <si>
    <t xml:space="preserve">膝关节入路，探查髌上囊、关节软骨、半月板及交叉韧带，半月板缝合，充分止血，冲洗关节腔，必要时放置引流，缝合，加压包扎固定。</t>
  </si>
  <si>
    <t xml:space="preserve">不得与半月板切除、膝关节清理术同时收取。</t>
  </si>
  <si>
    <t xml:space="preserve">353315060400000-33150602501</t>
  </si>
  <si>
    <t xml:space="preserve">小儿半月板缝合术</t>
  </si>
  <si>
    <t xml:space="preserve">003315060210000-331522017</t>
  </si>
  <si>
    <t xml:space="preserve">距腓韧带缝合修补术</t>
  </si>
  <si>
    <t xml:space="preserve">于踝关节前外侧弧形切口，将距腓韧带加固缝合，止血，引流，负压吸引。</t>
  </si>
  <si>
    <t xml:space="preserve">003315060210000-33152201701</t>
  </si>
  <si>
    <t xml:space="preserve">小儿距腓韧带缝合修补术</t>
  </si>
  <si>
    <t xml:space="preserve">353108000390000-340100031</t>
  </si>
  <si>
    <t xml:space="preserve">淋巴水肿综合消肿疗法</t>
  </si>
  <si>
    <t xml:space="preserve">经过患肢皮肤护理，沿淋巴回流方向和途径做轻柔的按压和按摩，并选择合适的多层低弹力绷带逐层包扎，形成多层低弹力绷带包扎系统，配合功能锻炼，增加肌肉泵的作用，促进循环，达到增加淋巴回流与消肿的目的。</t>
  </si>
  <si>
    <t xml:space="preserve">治疗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_ * #,##0.00_ ;_ * \-#,##0.00_ ;_ * \-??_ ;_ @_ "/>
    <numFmt numFmtId="168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CESI宋体-GB2312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6.25"/>
    <col collapsed="false" customWidth="true" hidden="false" outlineLevel="0" max="3" min="3" style="1" width="12.62"/>
    <col collapsed="false" customWidth="true" hidden="false" outlineLevel="0" max="4" min="4" style="1" width="16.12"/>
    <col collapsed="false" customWidth="true" hidden="false" outlineLevel="0" max="5" min="5" style="2" width="28.86"/>
    <col collapsed="false" customWidth="true" hidden="false" outlineLevel="0" max="6" min="6" style="1" width="6.12"/>
    <col collapsed="false" customWidth="true" hidden="false" outlineLevel="0" max="7" min="7" style="1" width="6.37"/>
    <col collapsed="false" customWidth="true" hidden="false" outlineLevel="0" max="8" min="8" style="1" width="5.62"/>
    <col collapsed="false" customWidth="true" hidden="false" outlineLevel="0" max="9" min="9" style="1" width="12.75"/>
    <col collapsed="false" customWidth="true" hidden="false" outlineLevel="0" max="10" min="10" style="1" width="6.12"/>
    <col collapsed="false" customWidth="true" hidden="false" outlineLevel="0" max="12" min="11" style="1" width="7.24"/>
    <col collapsed="false" customWidth="true" hidden="false" outlineLevel="0" max="13" min="13" style="1" width="7.62"/>
    <col collapsed="false" customWidth="true" hidden="false" outlineLevel="0" max="14" min="14" style="1" width="8.62"/>
    <col collapsed="false" customWidth="true" hidden="false" outlineLevel="0" max="15" min="15" style="1" width="6.99"/>
    <col collapsed="false" customWidth="true" hidden="false" outlineLevel="0" max="16" min="16" style="1" width="10.49"/>
    <col collapsed="false" customWidth="true" hidden="false" outlineLevel="0" max="18" min="17" style="1" width="7.37"/>
    <col collapsed="false" customWidth="false" hidden="false" outlineLevel="0" max="248" min="19" style="1" width="8.99"/>
  </cols>
  <sheetData>
    <row r="1" customFormat="false" ht="18.75" hidden="false" customHeight="false" outlineLevel="0" collapsed="false">
      <c r="A1" s="3" t="s">
        <v>0</v>
      </c>
    </row>
    <row r="2" customFormat="false" ht="22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2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s="15" customFormat="true" ht="54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2" t="s">
        <v>18</v>
      </c>
      <c r="Q4" s="13" t="s">
        <v>19</v>
      </c>
      <c r="R4" s="13" t="s">
        <v>20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</row>
    <row r="5" customFormat="false" ht="42.75" hidden="false" customHeight="false" outlineLevel="0" collapsed="false">
      <c r="A5" s="16" t="n">
        <v>1</v>
      </c>
      <c r="B5" s="17" t="s">
        <v>21</v>
      </c>
      <c r="C5" s="17" t="n">
        <v>330403009</v>
      </c>
      <c r="D5" s="18" t="s">
        <v>22</v>
      </c>
      <c r="E5" s="19" t="s">
        <v>23</v>
      </c>
      <c r="F5" s="20"/>
      <c r="G5" s="21" t="s">
        <v>24</v>
      </c>
      <c r="H5" s="22" t="s">
        <v>25</v>
      </c>
      <c r="I5" s="23" t="s">
        <v>26</v>
      </c>
      <c r="J5" s="24" t="n">
        <v>450</v>
      </c>
      <c r="K5" s="25" t="n">
        <f aca="false">J5*0.9</f>
        <v>405</v>
      </c>
      <c r="L5" s="25" t="n">
        <f aca="false">K5*0.9</f>
        <v>364.5</v>
      </c>
      <c r="M5" s="21" t="s">
        <v>27</v>
      </c>
      <c r="N5" s="26" t="s">
        <v>28</v>
      </c>
      <c r="O5" s="26"/>
      <c r="P5" s="27" t="n">
        <v>1</v>
      </c>
      <c r="Q5" s="27" t="n">
        <v>1</v>
      </c>
      <c r="R5" s="27" t="n">
        <v>1</v>
      </c>
    </row>
    <row r="6" customFormat="false" ht="42.75" hidden="false" customHeight="false" outlineLevel="0" collapsed="false">
      <c r="A6" s="28" t="s">
        <v>29</v>
      </c>
      <c r="B6" s="17" t="s">
        <v>30</v>
      </c>
      <c r="C6" s="22" t="n">
        <v>33040300901</v>
      </c>
      <c r="D6" s="18" t="s">
        <v>31</v>
      </c>
      <c r="E6" s="22"/>
      <c r="F6" s="26"/>
      <c r="G6" s="21" t="s">
        <v>24</v>
      </c>
      <c r="H6" s="22" t="s">
        <v>25</v>
      </c>
      <c r="I6" s="23"/>
      <c r="J6" s="25" t="n">
        <v>585</v>
      </c>
      <c r="K6" s="25" t="n">
        <f aca="false">K5*1.3</f>
        <v>526.5</v>
      </c>
      <c r="L6" s="25" t="n">
        <f aca="false">K6*0.9</f>
        <v>473.85</v>
      </c>
      <c r="M6" s="21" t="s">
        <v>27</v>
      </c>
      <c r="N6" s="26" t="s">
        <v>28</v>
      </c>
      <c r="O6" s="26"/>
      <c r="P6" s="27" t="n">
        <v>1</v>
      </c>
      <c r="Q6" s="27" t="n">
        <v>1</v>
      </c>
      <c r="R6" s="27" t="n">
        <v>1</v>
      </c>
    </row>
    <row r="7" customFormat="false" ht="42.75" hidden="false" customHeight="false" outlineLevel="0" collapsed="false">
      <c r="A7" s="16" t="n">
        <v>2</v>
      </c>
      <c r="B7" s="17" t="s">
        <v>32</v>
      </c>
      <c r="C7" s="22" t="n">
        <v>331002017</v>
      </c>
      <c r="D7" s="18" t="s">
        <v>33</v>
      </c>
      <c r="E7" s="19" t="s">
        <v>34</v>
      </c>
      <c r="F7" s="26"/>
      <c r="G7" s="21" t="s">
        <v>24</v>
      </c>
      <c r="H7" s="22" t="s">
        <v>35</v>
      </c>
      <c r="I7" s="23" t="s">
        <v>36</v>
      </c>
      <c r="J7" s="24" t="n">
        <v>1890</v>
      </c>
      <c r="K7" s="25" t="n">
        <f aca="false">J7*0.9</f>
        <v>1701</v>
      </c>
      <c r="L7" s="25" t="n">
        <f aca="false">K7*0.9</f>
        <v>1530.9</v>
      </c>
      <c r="M7" s="21" t="s">
        <v>27</v>
      </c>
      <c r="N7" s="29" t="s">
        <v>37</v>
      </c>
      <c r="O7" s="26"/>
      <c r="P7" s="29" t="n">
        <v>0.2</v>
      </c>
      <c r="Q7" s="29" t="n">
        <v>0.2</v>
      </c>
      <c r="R7" s="29" t="n">
        <v>0.2</v>
      </c>
    </row>
    <row r="8" customFormat="false" ht="43" hidden="false" customHeight="true" outlineLevel="0" collapsed="false">
      <c r="A8" s="28" t="s">
        <v>29</v>
      </c>
      <c r="B8" s="17" t="s">
        <v>38</v>
      </c>
      <c r="C8" s="22" t="n">
        <v>33100201701</v>
      </c>
      <c r="D8" s="18" t="s">
        <v>39</v>
      </c>
      <c r="E8" s="22"/>
      <c r="F8" s="26"/>
      <c r="G8" s="21" t="s">
        <v>24</v>
      </c>
      <c r="H8" s="22" t="s">
        <v>35</v>
      </c>
      <c r="I8" s="30"/>
      <c r="J8" s="25" t="n">
        <v>2457</v>
      </c>
      <c r="K8" s="25" t="n">
        <f aca="false">K7*1.3</f>
        <v>2211.3</v>
      </c>
      <c r="L8" s="25" t="n">
        <f aca="false">K8*0.9</f>
        <v>1990.17</v>
      </c>
      <c r="M8" s="21" t="s">
        <v>27</v>
      </c>
      <c r="N8" s="29" t="s">
        <v>37</v>
      </c>
      <c r="O8" s="26"/>
      <c r="P8" s="29" t="n">
        <v>0.2</v>
      </c>
      <c r="Q8" s="29" t="n">
        <v>0.2</v>
      </c>
      <c r="R8" s="29" t="n">
        <v>0.2</v>
      </c>
    </row>
    <row r="9" customFormat="false" ht="87" hidden="false" customHeight="true" outlineLevel="0" collapsed="false">
      <c r="A9" s="16" t="n">
        <v>3</v>
      </c>
      <c r="B9" s="17" t="s">
        <v>40</v>
      </c>
      <c r="C9" s="22" t="n">
        <v>331506025</v>
      </c>
      <c r="D9" s="18" t="s">
        <v>41</v>
      </c>
      <c r="E9" s="19" t="s">
        <v>42</v>
      </c>
      <c r="F9" s="31"/>
      <c r="G9" s="21" t="s">
        <v>24</v>
      </c>
      <c r="H9" s="22" t="s">
        <v>35</v>
      </c>
      <c r="I9" s="23" t="s">
        <v>43</v>
      </c>
      <c r="J9" s="24" t="n">
        <v>1530</v>
      </c>
      <c r="K9" s="25" t="n">
        <f aca="false">J9*0.9</f>
        <v>1377</v>
      </c>
      <c r="L9" s="25" t="n">
        <f aca="false">K9*0.9</f>
        <v>1239.3</v>
      </c>
      <c r="M9" s="21" t="s">
        <v>27</v>
      </c>
      <c r="N9" s="29" t="s">
        <v>37</v>
      </c>
      <c r="O9" s="26"/>
      <c r="P9" s="29" t="n">
        <v>0.2</v>
      </c>
      <c r="Q9" s="29" t="n">
        <v>0.2</v>
      </c>
      <c r="R9" s="29" t="n">
        <v>0.2</v>
      </c>
    </row>
    <row r="10" customFormat="false" ht="42.75" hidden="false" customHeight="false" outlineLevel="0" collapsed="false">
      <c r="A10" s="28" t="s">
        <v>29</v>
      </c>
      <c r="B10" s="17" t="s">
        <v>44</v>
      </c>
      <c r="C10" s="22" t="n">
        <v>33150602501</v>
      </c>
      <c r="D10" s="18" t="s">
        <v>45</v>
      </c>
      <c r="E10" s="22"/>
      <c r="F10" s="26"/>
      <c r="G10" s="21" t="s">
        <v>24</v>
      </c>
      <c r="H10" s="22" t="s">
        <v>35</v>
      </c>
      <c r="I10" s="26"/>
      <c r="J10" s="25" t="n">
        <v>1989</v>
      </c>
      <c r="K10" s="25" t="n">
        <f aca="false">K9*1.3</f>
        <v>1790.1</v>
      </c>
      <c r="L10" s="25" t="n">
        <f aca="false">K10*0.9</f>
        <v>1611.09</v>
      </c>
      <c r="M10" s="21" t="s">
        <v>27</v>
      </c>
      <c r="N10" s="29" t="s">
        <v>37</v>
      </c>
      <c r="O10" s="26"/>
      <c r="P10" s="29" t="n">
        <v>0.2</v>
      </c>
      <c r="Q10" s="29" t="n">
        <v>0.2</v>
      </c>
      <c r="R10" s="29" t="n">
        <v>0.2</v>
      </c>
    </row>
    <row r="11" customFormat="false" ht="55" hidden="false" customHeight="true" outlineLevel="0" collapsed="false">
      <c r="A11" s="16" t="n">
        <v>4</v>
      </c>
      <c r="B11" s="17" t="s">
        <v>46</v>
      </c>
      <c r="C11" s="22" t="n">
        <v>331522017</v>
      </c>
      <c r="D11" s="18" t="s">
        <v>47</v>
      </c>
      <c r="E11" s="19" t="s">
        <v>48</v>
      </c>
      <c r="F11" s="26"/>
      <c r="G11" s="21" t="s">
        <v>24</v>
      </c>
      <c r="H11" s="22" t="s">
        <v>35</v>
      </c>
      <c r="I11" s="26"/>
      <c r="J11" s="24" t="n">
        <v>1350</v>
      </c>
      <c r="K11" s="25" t="n">
        <f aca="false">J11*0.9</f>
        <v>1215</v>
      </c>
      <c r="L11" s="25" t="n">
        <f aca="false">K11*0.9</f>
        <v>1093.5</v>
      </c>
      <c r="M11" s="21" t="s">
        <v>27</v>
      </c>
      <c r="N11" s="29" t="s">
        <v>37</v>
      </c>
      <c r="O11" s="26"/>
      <c r="P11" s="29" t="n">
        <v>0.2</v>
      </c>
      <c r="Q11" s="29" t="n">
        <v>0.2</v>
      </c>
      <c r="R11" s="29" t="n">
        <v>0.2</v>
      </c>
    </row>
    <row r="12" customFormat="false" ht="44" hidden="false" customHeight="true" outlineLevel="0" collapsed="false">
      <c r="A12" s="28" t="s">
        <v>29</v>
      </c>
      <c r="B12" s="17" t="s">
        <v>49</v>
      </c>
      <c r="C12" s="22" t="n">
        <v>33152201701</v>
      </c>
      <c r="D12" s="18" t="s">
        <v>50</v>
      </c>
      <c r="E12" s="22"/>
      <c r="F12" s="26"/>
      <c r="G12" s="21" t="s">
        <v>24</v>
      </c>
      <c r="H12" s="22" t="s">
        <v>35</v>
      </c>
      <c r="I12" s="26"/>
      <c r="J12" s="25" t="n">
        <v>1755</v>
      </c>
      <c r="K12" s="25" t="n">
        <f aca="false">K11*1.3</f>
        <v>1579.5</v>
      </c>
      <c r="L12" s="25" t="n">
        <f aca="false">K12*0.9</f>
        <v>1421.55</v>
      </c>
      <c r="M12" s="21" t="s">
        <v>27</v>
      </c>
      <c r="N12" s="29" t="s">
        <v>37</v>
      </c>
      <c r="O12" s="26"/>
      <c r="P12" s="29" t="n">
        <v>0.2</v>
      </c>
      <c r="Q12" s="29" t="n">
        <v>0.2</v>
      </c>
      <c r="R12" s="29" t="n">
        <v>0.2</v>
      </c>
    </row>
    <row r="13" customFormat="false" ht="126" hidden="false" customHeight="true" outlineLevel="0" collapsed="false">
      <c r="A13" s="16" t="n">
        <v>5</v>
      </c>
      <c r="B13" s="17" t="s">
        <v>51</v>
      </c>
      <c r="C13" s="22" t="n">
        <v>340100031</v>
      </c>
      <c r="D13" s="18" t="s">
        <v>52</v>
      </c>
      <c r="E13" s="32" t="s">
        <v>53</v>
      </c>
      <c r="F13" s="21"/>
      <c r="G13" s="21" t="s">
        <v>24</v>
      </c>
      <c r="H13" s="22" t="s">
        <v>35</v>
      </c>
      <c r="I13" s="26"/>
      <c r="J13" s="33" t="n">
        <v>180</v>
      </c>
      <c r="K13" s="25" t="n">
        <f aca="false">J13*0.9</f>
        <v>162</v>
      </c>
      <c r="L13" s="25" t="n">
        <f aca="false">K13*0.9</f>
        <v>145.8</v>
      </c>
      <c r="M13" s="21" t="s">
        <v>54</v>
      </c>
      <c r="N13" s="29" t="s">
        <v>37</v>
      </c>
      <c r="O13" s="21"/>
      <c r="P13" s="29" t="n">
        <v>0.2</v>
      </c>
      <c r="Q13" s="29" t="n">
        <v>0.2</v>
      </c>
      <c r="R13" s="29" t="n">
        <v>0.2</v>
      </c>
    </row>
  </sheetData>
  <mergeCells count="1">
    <mergeCell ref="B2:P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0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20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9:05:11Z</dcterms:created>
  <dc:creator>吴华春</dc:creator>
  <dc:description/>
  <dc:language>en-US</dc:language>
  <cp:lastModifiedBy>惜福</cp:lastModifiedBy>
  <dcterms:modified xsi:type="dcterms:W3CDTF">2024-12-26T01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635906DC5B4FC5BAE9B2704BA4C9F2_13</vt:lpwstr>
  </property>
  <property fmtid="{D5CDD505-2E9C-101B-9397-08002B2CF9AE}" pid="3" name="KSOProductBuildVer">
    <vt:lpwstr>2052-12.1.0.19302</vt:lpwstr>
  </property>
</Properties>
</file>