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附件</t>
  </si>
  <si>
    <r>
      <rPr>
        <sz val="16"/>
        <rFont val="Noto Sans"/>
        <family val="2"/>
      </rPr>
      <t xml:space="preserve">规范调整“中心静脉穿刺拔管术”等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项医疗服务项目价格表</t>
    </r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
内容</t>
  </si>
  <si>
    <t xml:space="preserve">计价
单位</t>
  </si>
  <si>
    <t xml:space="preserve">价格</t>
  </si>
  <si>
    <t xml:space="preserve">说明</t>
  </si>
  <si>
    <t xml:space="preserve">一类</t>
  </si>
  <si>
    <t xml:space="preserve">二类</t>
  </si>
  <si>
    <t xml:space="preserve">三类</t>
  </si>
  <si>
    <t xml:space="preserve">省级</t>
  </si>
  <si>
    <t xml:space="preserve">市级</t>
  </si>
  <si>
    <t xml:space="preserve">省、市级</t>
  </si>
  <si>
    <t xml:space="preserve">县级</t>
  </si>
  <si>
    <t xml:space="preserve">E</t>
  </si>
  <si>
    <t xml:space="preserve">中心静脉穿刺置管术</t>
  </si>
  <si>
    <r>
      <rPr>
        <sz val="9"/>
        <rFont val="Noto Sans"/>
        <family val="2"/>
      </rPr>
      <t xml:space="preserve">包括深静脉穿刺置管术。将管路置入中心静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深静脉部位，以达到建立静脉通道目的。</t>
    </r>
  </si>
  <si>
    <t xml:space="preserve">中心静脉压套件、测压套件、导管</t>
  </si>
  <si>
    <t xml:space="preserve">次</t>
  </si>
  <si>
    <r>
      <rPr>
        <sz val="9"/>
        <rFont val="Noto Sans"/>
        <family val="2"/>
      </rPr>
      <t xml:space="preserve">测压加收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。拔管术按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收取。</t>
    </r>
  </si>
  <si>
    <t xml:space="preserve">G</t>
  </si>
  <si>
    <t xml:space="preserve">植入式静脉给药装置置入术</t>
  </si>
  <si>
    <t xml:space="preserve">将植入式药物输注装置管路置入皮下部位，以达到建立静脉通道目的。</t>
  </si>
  <si>
    <t xml:space="preserve">输液港（植入型给药装置）</t>
  </si>
  <si>
    <t xml:space="preserve">植入式静脉给药装置取出术</t>
  </si>
  <si>
    <t xml:space="preserve">消毒铺巾，麻醉，皮肤切开，取出港座，取出导管，皮肤缝合。</t>
  </si>
  <si>
    <t xml:space="preserve">超声胃镜检查术</t>
  </si>
  <si>
    <t xml:space="preserve">含活检；包括超声肠镜检查术</t>
  </si>
  <si>
    <t xml:space="preserve">胶囊胃镜专用电极、电池、胶囊</t>
  </si>
  <si>
    <r>
      <rPr>
        <sz val="9"/>
        <rFont val="Noto Sans"/>
        <family val="2"/>
      </rPr>
      <t xml:space="preserve">胶囊胃镜检查术按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收取。</t>
    </r>
  </si>
  <si>
    <t xml:space="preserve">术中自体血回输</t>
  </si>
  <si>
    <t xml:space="preserve">指收集患者手术失血，进行抗凝、回收、滤过、离心分离、洗涤等处理，然后回输给患者本人，以减少围术期异体输血的一种血液保护技术。</t>
  </si>
  <si>
    <t xml:space="preserve">经照射自体血回输治疗</t>
  </si>
  <si>
    <t xml:space="preserve">包括三氧自体血疗法。</t>
  </si>
  <si>
    <t xml:space="preserve">二级及以上公立医院疼痛科，按照相关设备注册证核准的使用说明规范使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6" activeCellId="0" sqref="O6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86"/>
    <col collapsed="false" customWidth="true" hidden="false" outlineLevel="0" max="3" min="3" style="2" width="11.63"/>
    <col collapsed="false" customWidth="true" hidden="false" outlineLevel="0" max="4" min="4" style="2" width="19.37"/>
    <col collapsed="false" customWidth="true" hidden="false" outlineLevel="0" max="5" min="5" style="2" width="27.45"/>
    <col collapsed="false" customWidth="true" hidden="false" outlineLevel="0" max="6" min="6" style="2" width="7.51"/>
    <col collapsed="false" customWidth="true" hidden="false" outlineLevel="0" max="7" min="7" style="2" width="6.9"/>
    <col collapsed="false" customWidth="true" hidden="false" outlineLevel="0" max="13" min="8" style="2" width="6.17"/>
    <col collapsed="false" customWidth="true" hidden="false" outlineLevel="0" max="14" min="14" style="2" width="14.13"/>
    <col collapsed="false" customWidth="false" hidden="false" outlineLevel="0" max="257" min="15" style="2" width="8.72"/>
  </cols>
  <sheetData>
    <row r="1" customFormat="false" ht="25" hidden="false" customHeight="true" outlineLevel="0" collapsed="false">
      <c r="A1" s="3" t="s">
        <v>0</v>
      </c>
      <c r="B1" s="3"/>
      <c r="C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 t="s">
        <v>10</v>
      </c>
    </row>
    <row r="4" s="2" customFormat="true" ht="20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11</v>
      </c>
      <c r="I4" s="7"/>
      <c r="J4" s="6" t="s">
        <v>12</v>
      </c>
      <c r="K4" s="6"/>
      <c r="L4" s="6" t="s">
        <v>13</v>
      </c>
      <c r="M4" s="6"/>
      <c r="N4" s="6"/>
    </row>
    <row r="5" s="2" customFormat="true" ht="27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14</v>
      </c>
      <c r="I5" s="8" t="s">
        <v>15</v>
      </c>
      <c r="J5" s="6" t="s">
        <v>16</v>
      </c>
      <c r="K5" s="9" t="s">
        <v>17</v>
      </c>
      <c r="L5" s="9" t="s">
        <v>15</v>
      </c>
      <c r="M5" s="9" t="s">
        <v>17</v>
      </c>
      <c r="N5" s="6"/>
    </row>
    <row r="6" s="17" customFormat="true" ht="55" hidden="false" customHeight="true" outlineLevel="0" collapsed="false">
      <c r="A6" s="10" t="n">
        <v>1</v>
      </c>
      <c r="B6" s="11" t="s">
        <v>18</v>
      </c>
      <c r="C6" s="11" t="n">
        <v>120400011</v>
      </c>
      <c r="D6" s="12" t="s">
        <v>19</v>
      </c>
      <c r="E6" s="12" t="s">
        <v>20</v>
      </c>
      <c r="F6" s="12" t="s">
        <v>21</v>
      </c>
      <c r="G6" s="13" t="s">
        <v>22</v>
      </c>
      <c r="H6" s="14" t="n">
        <v>90</v>
      </c>
      <c r="I6" s="15" t="n">
        <f aca="false">H6*0.95</f>
        <v>85.5</v>
      </c>
      <c r="J6" s="15" t="n">
        <f aca="false">H6*0.85</f>
        <v>76.5</v>
      </c>
      <c r="K6" s="16" t="n">
        <f aca="false">H6*0.75</f>
        <v>67.5</v>
      </c>
      <c r="L6" s="16" t="n">
        <f aca="false">H6*0.65</f>
        <v>58.5</v>
      </c>
      <c r="M6" s="16" t="n">
        <f aca="false">H6*0.6</f>
        <v>54</v>
      </c>
      <c r="N6" s="12" t="s">
        <v>23</v>
      </c>
    </row>
    <row r="7" s="17" customFormat="true" ht="56" hidden="false" customHeight="true" outlineLevel="0" collapsed="false">
      <c r="A7" s="10" t="n">
        <v>2</v>
      </c>
      <c r="B7" s="11" t="s">
        <v>24</v>
      </c>
      <c r="C7" s="11" t="n">
        <v>331005028</v>
      </c>
      <c r="D7" s="12" t="s">
        <v>25</v>
      </c>
      <c r="E7" s="12" t="s">
        <v>26</v>
      </c>
      <c r="F7" s="12" t="s">
        <v>27</v>
      </c>
      <c r="G7" s="13" t="s">
        <v>22</v>
      </c>
      <c r="H7" s="14" t="n">
        <v>700</v>
      </c>
      <c r="I7" s="15" t="n">
        <f aca="false">H7*0.95</f>
        <v>665</v>
      </c>
      <c r="J7" s="15" t="n">
        <f aca="false">H7*0.85</f>
        <v>595</v>
      </c>
      <c r="K7" s="16" t="n">
        <f aca="false">H7*0.75</f>
        <v>525</v>
      </c>
      <c r="L7" s="16" t="n">
        <f aca="false">H7*0.65</f>
        <v>455</v>
      </c>
      <c r="M7" s="16" t="n">
        <f aca="false">H7*0.6</f>
        <v>420</v>
      </c>
      <c r="N7" s="18"/>
    </row>
    <row r="8" s="17" customFormat="true" ht="50" hidden="false" customHeight="true" outlineLevel="0" collapsed="false">
      <c r="A8" s="10" t="n">
        <v>3</v>
      </c>
      <c r="B8" s="11" t="s">
        <v>24</v>
      </c>
      <c r="C8" s="11" t="n">
        <v>331005029</v>
      </c>
      <c r="D8" s="12" t="s">
        <v>28</v>
      </c>
      <c r="E8" s="12" t="s">
        <v>29</v>
      </c>
      <c r="F8" s="12"/>
      <c r="G8" s="13" t="s">
        <v>22</v>
      </c>
      <c r="H8" s="14" t="n">
        <v>100</v>
      </c>
      <c r="I8" s="15" t="n">
        <f aca="false">H8*0.95</f>
        <v>95</v>
      </c>
      <c r="J8" s="15" t="n">
        <f aca="false">H8*0.85</f>
        <v>85</v>
      </c>
      <c r="K8" s="16" t="n">
        <f aca="false">H8*0.75</f>
        <v>75</v>
      </c>
      <c r="L8" s="16" t="n">
        <f aca="false">H8*0.65</f>
        <v>65</v>
      </c>
      <c r="M8" s="16" t="n">
        <f aca="false">H8*0.6</f>
        <v>60</v>
      </c>
      <c r="N8" s="18"/>
    </row>
    <row r="9" s="23" customFormat="true" ht="56" hidden="false" customHeight="true" outlineLevel="0" collapsed="false">
      <c r="A9" s="10" t="n">
        <v>4</v>
      </c>
      <c r="B9" s="19" t="s">
        <v>18</v>
      </c>
      <c r="C9" s="20" t="n">
        <v>310902009</v>
      </c>
      <c r="D9" s="12" t="s">
        <v>30</v>
      </c>
      <c r="E9" s="12" t="s">
        <v>31</v>
      </c>
      <c r="F9" s="12" t="s">
        <v>32</v>
      </c>
      <c r="G9" s="21" t="s">
        <v>22</v>
      </c>
      <c r="H9" s="14" t="n">
        <v>840</v>
      </c>
      <c r="I9" s="15" t="n">
        <f aca="false">H9*0.95</f>
        <v>798</v>
      </c>
      <c r="J9" s="15" t="n">
        <f aca="false">H9*0.85</f>
        <v>714</v>
      </c>
      <c r="K9" s="16" t="n">
        <f aca="false">H9*0.75</f>
        <v>630</v>
      </c>
      <c r="L9" s="16" t="n">
        <f aca="false">H9*0.65</f>
        <v>546</v>
      </c>
      <c r="M9" s="16" t="n">
        <f aca="false">H9*0.6</f>
        <v>504</v>
      </c>
      <c r="N9" s="22" t="s">
        <v>33</v>
      </c>
    </row>
    <row r="10" s="23" customFormat="true" ht="53" hidden="false" customHeight="true" outlineLevel="0" collapsed="false">
      <c r="A10" s="10" t="n">
        <v>5</v>
      </c>
      <c r="B10" s="19" t="s">
        <v>18</v>
      </c>
      <c r="C10" s="20" t="n">
        <v>310800007</v>
      </c>
      <c r="D10" s="12" t="s">
        <v>34</v>
      </c>
      <c r="E10" s="12" t="s">
        <v>35</v>
      </c>
      <c r="F10" s="22"/>
      <c r="G10" s="21" t="s">
        <v>22</v>
      </c>
      <c r="H10" s="14" t="n">
        <v>420</v>
      </c>
      <c r="I10" s="15" t="n">
        <f aca="false">H10*0.95</f>
        <v>399</v>
      </c>
      <c r="J10" s="15" t="n">
        <f aca="false">H10*0.85</f>
        <v>357</v>
      </c>
      <c r="K10" s="16" t="n">
        <f aca="false">H10*0.75</f>
        <v>315</v>
      </c>
      <c r="L10" s="16" t="n">
        <f aca="false">H10*0.65</f>
        <v>273</v>
      </c>
      <c r="M10" s="16" t="n">
        <f aca="false">H10*0.6</f>
        <v>252</v>
      </c>
      <c r="N10" s="22"/>
    </row>
    <row r="11" s="23" customFormat="true" ht="65" hidden="false" customHeight="true" outlineLevel="0" collapsed="false">
      <c r="A11" s="10" t="n">
        <v>6</v>
      </c>
      <c r="B11" s="19" t="s">
        <v>18</v>
      </c>
      <c r="C11" s="20" t="n">
        <v>310800011</v>
      </c>
      <c r="D11" s="12" t="s">
        <v>36</v>
      </c>
      <c r="E11" s="12" t="s">
        <v>37</v>
      </c>
      <c r="F11" s="22"/>
      <c r="G11" s="21" t="s">
        <v>22</v>
      </c>
      <c r="H11" s="14" t="n">
        <v>50</v>
      </c>
      <c r="I11" s="15" t="n">
        <f aca="false">H11*0.95</f>
        <v>47.5</v>
      </c>
      <c r="J11" s="15" t="n">
        <f aca="false">H11*0.85</f>
        <v>42.5</v>
      </c>
      <c r="K11" s="16" t="n">
        <f aca="false">H11*0.75</f>
        <v>37.5</v>
      </c>
      <c r="L11" s="16" t="n">
        <f aca="false">H11*0.65</f>
        <v>32.5</v>
      </c>
      <c r="M11" s="16" t="n">
        <f aca="false">H11*0.6</f>
        <v>30</v>
      </c>
      <c r="N11" s="22" t="s">
        <v>38</v>
      </c>
    </row>
  </sheetData>
  <mergeCells count="14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629861111111111" right="0.708333333333333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2:07:35Z</dcterms:created>
  <dc:creator>huawei</dc:creator>
  <dc:description/>
  <dc:language>en-US</dc:language>
  <cp:lastModifiedBy>baixin</cp:lastModifiedBy>
  <dcterms:modified xsi:type="dcterms:W3CDTF">2024-12-18T16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