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取消“贴敷疗法”等</t>
    </r>
    <r>
      <rPr>
        <sz val="16"/>
        <color rgb="FF000000"/>
        <rFont val="宋体"/>
        <family val="0"/>
        <charset val="134"/>
      </rPr>
      <t xml:space="preserve">62</t>
    </r>
    <r>
      <rPr>
        <sz val="16"/>
        <color rgb="FF000000"/>
        <rFont val="Noto Sans"/>
        <family val="2"/>
      </rPr>
      <t xml:space="preserve">个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E</t>
  </si>
  <si>
    <t xml:space="preserve">贴敷疗法</t>
  </si>
  <si>
    <t xml:space="preserve">含药物调配</t>
  </si>
  <si>
    <t xml:space="preserve">每个创面</t>
  </si>
  <si>
    <r>
      <rPr>
        <sz val="9"/>
        <color rgb="FF000000"/>
        <rFont val="Noto Sans"/>
        <family val="2"/>
      </rPr>
      <t xml:space="preserve">肿瘤中药外敷加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中药化腐清创术</t>
  </si>
  <si>
    <r>
      <rPr>
        <sz val="9"/>
        <color rgb="FF000000"/>
        <rFont val="Noto Sans"/>
        <family val="2"/>
      </rPr>
      <t xml:space="preserve">单纯瘘道按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元收取；复杂瘘道按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元收取</t>
    </r>
  </si>
  <si>
    <t xml:space="preserve">中药涂擦治疗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体表面积</t>
    </r>
  </si>
  <si>
    <r>
      <rPr>
        <sz val="9"/>
        <color rgb="FF000000"/>
        <rFont val="Noto Sans"/>
        <family val="2"/>
      </rPr>
      <t xml:space="preserve">大于全身体表面积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元</t>
    </r>
  </si>
  <si>
    <t xml:space="preserve">中药热奄包治疗</t>
  </si>
  <si>
    <t xml:space="preserve">每个部位</t>
  </si>
  <si>
    <t xml:space="preserve">中药封包治疗</t>
  </si>
  <si>
    <t xml:space="preserve">药物</t>
  </si>
  <si>
    <r>
      <rPr>
        <sz val="9"/>
        <color rgb="FF000000"/>
        <rFont val="Noto Sans"/>
        <family val="2"/>
      </rPr>
      <t xml:space="preserve">按每部位面积大小分为特大、大、中、小分别计价（特大＞</t>
    </r>
    <r>
      <rPr>
        <sz val="9"/>
        <color rgb="FF000000"/>
        <rFont val="宋体"/>
        <family val="0"/>
        <charset val="134"/>
      </rPr>
      <t xml:space="preserve">15cm×15cm</t>
    </r>
    <r>
      <rPr>
        <sz val="9"/>
        <color rgb="FF000000"/>
        <rFont val="Noto Sans"/>
        <family val="2"/>
      </rPr>
      <t xml:space="preserve">、大＞</t>
    </r>
    <r>
      <rPr>
        <sz val="9"/>
        <color rgb="FF000000"/>
        <rFont val="宋体"/>
        <family val="0"/>
        <charset val="134"/>
      </rPr>
      <t xml:space="preserve">10cm×10cm,≤15cm×15cm</t>
    </r>
    <r>
      <rPr>
        <sz val="9"/>
        <color rgb="FF000000"/>
        <rFont val="Noto Sans"/>
        <family val="2"/>
      </rPr>
      <t xml:space="preserve">、中＞</t>
    </r>
    <r>
      <rPr>
        <sz val="9"/>
        <color rgb="FF000000"/>
        <rFont val="宋体"/>
        <family val="0"/>
        <charset val="134"/>
      </rPr>
      <t xml:space="preserve">5cm×5cm,≤10cm×10cm</t>
    </r>
    <r>
      <rPr>
        <sz val="9"/>
        <color rgb="FF000000"/>
        <rFont val="Noto Sans"/>
        <family val="2"/>
      </rPr>
      <t xml:space="preserve">、小≤</t>
    </r>
    <r>
      <rPr>
        <sz val="9"/>
        <color rgb="FF000000"/>
        <rFont val="宋体"/>
        <family val="0"/>
        <charset val="134"/>
      </rPr>
      <t xml:space="preserve">5cm×5cm</t>
    </r>
    <r>
      <rPr>
        <sz val="9"/>
        <color rgb="FF000000"/>
        <rFont val="Noto Sans"/>
        <family val="2"/>
      </rPr>
      <t xml:space="preserve">）</t>
    </r>
  </si>
  <si>
    <t xml:space="preserve">中药熏洗治疗</t>
  </si>
  <si>
    <t xml:space="preserve">410000006①</t>
  </si>
  <si>
    <t xml:space="preserve">局部</t>
  </si>
  <si>
    <t xml:space="preserve">次</t>
  </si>
  <si>
    <t xml:space="preserve">410000006②</t>
  </si>
  <si>
    <t xml:space="preserve">半身</t>
  </si>
  <si>
    <t xml:space="preserve">410000006③</t>
  </si>
  <si>
    <t xml:space="preserve">全身</t>
  </si>
  <si>
    <t xml:space="preserve">中药蒸汽浴治疗</t>
  </si>
  <si>
    <t xml:space="preserve">包括浸浴；含药物调配</t>
  </si>
  <si>
    <r>
      <rPr>
        <sz val="9"/>
        <color rgb="FF000000"/>
        <rFont val="Noto Sans"/>
        <family val="2"/>
      </rPr>
      <t xml:space="preserve">每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，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加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元</t>
    </r>
  </si>
  <si>
    <t xml:space="preserve">中药塌渍治疗</t>
  </si>
  <si>
    <r>
      <rPr>
        <sz val="9"/>
        <color rgb="FF000000"/>
        <rFont val="Noto Sans"/>
        <family val="2"/>
      </rPr>
      <t xml:space="preserve">大于全身体表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加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410000013</t>
  </si>
  <si>
    <t xml:space="preserve">甲床放血治疗术</t>
  </si>
  <si>
    <t xml:space="preserve">指穿透甲板，放出甲下积血</t>
  </si>
  <si>
    <t xml:space="preserve">每甲</t>
  </si>
  <si>
    <t xml:space="preserve">420000013</t>
  </si>
  <si>
    <t xml:space="preserve">中医定向透药疗法</t>
  </si>
  <si>
    <t xml:space="preserve">含仪器使用                                    </t>
  </si>
  <si>
    <t xml:space="preserve">部位</t>
  </si>
  <si>
    <t xml:space="preserve">放血疗法</t>
  </si>
  <si>
    <t xml:space="preserve">包括穴位放血、静脉放血</t>
  </si>
  <si>
    <t xml:space="preserve">每个穴位</t>
  </si>
  <si>
    <t xml:space="preserve">穴位贴敷治疗</t>
  </si>
  <si>
    <t xml:space="preserve">灸法</t>
  </si>
  <si>
    <t xml:space="preserve">包括艾条灸、艾柱灸、艾箱灸、天灸等</t>
  </si>
  <si>
    <t xml:space="preserve">隔物灸法</t>
  </si>
  <si>
    <t xml:space="preserve">包括隔姜灸、药饼灸、隔盐灸等</t>
  </si>
  <si>
    <t xml:space="preserve">灯火灸</t>
  </si>
  <si>
    <t xml:space="preserve">包括药线点炙</t>
  </si>
  <si>
    <t xml:space="preserve">拔罐疗法</t>
  </si>
  <si>
    <t xml:space="preserve">包括火罐、电火罐、闪罐、着罐、电罐、磁疗罐、真空拔罐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每增加一罐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收取</t>
    </r>
  </si>
  <si>
    <t xml:space="preserve">药物罐</t>
  </si>
  <si>
    <t xml:space="preserve">包括水罐</t>
  </si>
  <si>
    <t xml:space="preserve">单罐</t>
  </si>
  <si>
    <t xml:space="preserve">游走罐</t>
  </si>
  <si>
    <t xml:space="preserve">440000007</t>
  </si>
  <si>
    <t xml:space="preserve">督灸</t>
  </si>
  <si>
    <t xml:space="preserve">包括大灸；不含灸后处理</t>
  </si>
  <si>
    <t xml:space="preserve">中医特殊药物</t>
  </si>
  <si>
    <r>
      <rPr>
        <sz val="9"/>
        <color rgb="FF000000"/>
        <rFont val="Noto Sans"/>
        <family val="2"/>
      </rPr>
      <t xml:space="preserve">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穴位按一次计费，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穴位加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</si>
  <si>
    <t xml:space="preserve">440000008</t>
  </si>
  <si>
    <t xml:space="preserve">雷火灸</t>
  </si>
  <si>
    <t xml:space="preserve">包括太乙神针灸</t>
  </si>
  <si>
    <t xml:space="preserve">火龙药灸</t>
  </si>
  <si>
    <t xml:space="preserve">吕氏脐药灸</t>
  </si>
  <si>
    <t xml:space="preserve">根据病情，辨证组方，并根据中医经络学说，将药物放置脐上，用艾灸施治于患者脐部，激发经络之气，疏通气血，调理脏腑的目的。</t>
  </si>
  <si>
    <t xml:space="preserve">艾条</t>
  </si>
  <si>
    <t xml:space="preserve">通阳药游罐疗法</t>
  </si>
  <si>
    <r>
      <rPr>
        <sz val="9"/>
        <color rgb="FF000000"/>
        <rFont val="Noto Sans"/>
        <family val="2"/>
      </rPr>
      <t xml:space="preserve">通阳药游罐疗法是用特制中药药液涂以背部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待药物渗透片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再涂有植物精油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进行推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待皮肤潮红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借助火罐热力排去其中空气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产生负压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使之吸着于皮肤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然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用手推动罐在整个督脉、夹脊穴、膀胱经等阳气蕴藏部位来回滑动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从而使皮肤产生潮红或瘀血现象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起到温阳通脉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益气扶正的作用。</t>
    </r>
  </si>
  <si>
    <t xml:space="preserve">铺棉灸</t>
  </si>
  <si>
    <r>
      <rPr>
        <sz val="9"/>
        <color rgb="FF000000"/>
        <rFont val="Noto Sans"/>
        <family val="2"/>
      </rPr>
      <t xml:space="preserve">将薄脱脂棉片摊展如</t>
    </r>
    <r>
      <rPr>
        <sz val="9"/>
        <color rgb="FF000000"/>
        <rFont val="宋体"/>
        <family val="0"/>
        <charset val="134"/>
      </rPr>
      <t xml:space="preserve">3×3</t>
    </r>
    <r>
      <rPr>
        <sz val="9"/>
        <color rgb="FF000000"/>
        <rFont val="Noto Sans"/>
        <family val="2"/>
      </rPr>
      <t xml:space="preserve">平方厘米大小的一张张薄片备用，或依病损区大小覆盖在穴区或病灶区表面，医者即点燃棉片之一端，急吹其火，使棉片一过性燃完。然后，用消毒乙醇棉球擦拭去灰烬，待干后再换新的薄棉片，如法再灸，如此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次，以皮肤潮红为度。</t>
    </r>
  </si>
  <si>
    <t xml:space="preserve">自主定价</t>
  </si>
  <si>
    <t xml:space="preserve">通督灸</t>
  </si>
  <si>
    <r>
      <rPr>
        <sz val="9"/>
        <color rgb="FF000000"/>
        <rFont val="Noto Sans"/>
        <family val="2"/>
      </rPr>
      <t xml:space="preserve">通督灸是以中医督脉理论和脊柱节段神经支配理论为基础，在脊柱段正中线（督脉及邻近夹脊穴）上五个穴区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施以一种铺灸的一种灸疗法，该法融合了传统铺灸与药物治疗技术，起到疏风散寒，温补督脉，强壮真元，调和阴阳，宣通气血，通痹止痛的功效。</t>
    </r>
  </si>
  <si>
    <t xml:space="preserve">中药泥灸</t>
  </si>
  <si>
    <r>
      <rPr>
        <sz val="9"/>
        <color rgb="FF000000"/>
        <rFont val="Noto Sans"/>
        <family val="2"/>
      </rPr>
      <t xml:space="preserve">中药泥灸是在中医经络辨证的基础上，根据患者病情临时调配，由中药粉末、姜汁、药酒、蜂蜜、醋等均匀混合外敷于患处，并根据操作规范在不同时间段进行温度调节的集热疗、经皮给药和穴位刺激为一体的综合外治法。药泥调配干湿度适宜，涂药厚薄均匀，范围超出患处</t>
    </r>
    <r>
      <rPr>
        <sz val="9"/>
        <color rgb="FF000000"/>
        <rFont val="宋体"/>
        <family val="0"/>
        <charset val="134"/>
      </rPr>
      <t xml:space="preserve">1~2cm</t>
    </r>
    <r>
      <rPr>
        <sz val="9"/>
        <color rgb="FF000000"/>
        <rFont val="Noto Sans"/>
        <family val="2"/>
      </rPr>
      <t xml:space="preserve">，厚度以</t>
    </r>
    <r>
      <rPr>
        <sz val="9"/>
        <color rgb="FF000000"/>
        <rFont val="宋体"/>
        <family val="0"/>
        <charset val="134"/>
      </rPr>
      <t xml:space="preserve">2~3mm</t>
    </r>
    <r>
      <rPr>
        <sz val="9"/>
        <color rgb="FF000000"/>
        <rFont val="Noto Sans"/>
        <family val="2"/>
      </rPr>
      <t xml:space="preserve">为宜，并以保鲜膜覆盖涂药部位，大于药泥范围，每次施灸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。</t>
    </r>
  </si>
  <si>
    <t xml:space="preserve">麦粒灸</t>
  </si>
  <si>
    <r>
      <rPr>
        <sz val="9"/>
        <color rgb="FF000000"/>
        <rFont val="Noto Sans"/>
        <family val="2"/>
      </rPr>
      <t xml:space="preserve">麦粒灸是将艾绒与药剂进行特殊炮制成专用麦粒灸金艾绒，将药物炮制过的金艾绒制作成两头尖、中间粗似麦粒大小的艾柱，将其置于施灸部位，点燃尖部，第一壮燃至接触穴位的尖端时，患者轻灸时快速用镊子移开艾柱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第二壮任在原处，燃至大半，知大热时即移开，连续</t>
    </r>
    <r>
      <rPr>
        <sz val="9"/>
        <color rgb="FF000000"/>
        <rFont val="宋体"/>
        <family val="0"/>
        <charset val="134"/>
      </rPr>
      <t xml:space="preserve">5-7</t>
    </r>
    <r>
      <rPr>
        <sz val="9"/>
        <color rgb="FF000000"/>
        <rFont val="Noto Sans"/>
        <family val="2"/>
      </rPr>
      <t xml:space="preserve">壮；患者重灸时医师用左手拇、示、中三指按摩或轻叩穴道周围，以减轻灼烧痛感同时增强疗效，第二知大热时即移开；第三壮燃尽，连续施灸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壮。</t>
    </r>
  </si>
  <si>
    <t xml:space="preserve">每穴</t>
  </si>
  <si>
    <t xml:space="preserve">透灸</t>
  </si>
  <si>
    <t xml:space="preserve">透灸是指运用特制的药灸条悬灸于贴药部位，进行充足的灸量、温度以及时间来治疗，结合中药对相应腧穴皮肤刺激并透皮吸收，使局部皮肤出现发热、汗出、花斑甚至肌肉跳动，或灸后局部出现流水感，沉、重、舒适、胀痛等感觉，从而使温热的灸感透达机体深层组织的一种悬起温和贴灸法。</t>
  </si>
  <si>
    <t xml:space="preserve">落枕推拿治疗</t>
  </si>
  <si>
    <t xml:space="preserve">颈椎病推拿治疗</t>
  </si>
  <si>
    <r>
      <rPr>
        <sz val="9"/>
        <color rgb="FF000000"/>
        <rFont val="Noto Sans"/>
        <family val="2"/>
      </rPr>
      <t xml:space="preserve">扳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</si>
  <si>
    <t xml:space="preserve">肩周炎推拿治疗</t>
  </si>
  <si>
    <t xml:space="preserve">包括肩周疾病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疾病</t>
  </si>
  <si>
    <t xml:space="preserve">膝关节骨性关节炎推拿治疗</t>
  </si>
  <si>
    <t xml:space="preserve">内科妇科疾病推拿治疗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糖尿病、慢性胃病、便秘、腹泻、胃下垂、失眠、月经不调、痛经等</t>
    </r>
  </si>
  <si>
    <r>
      <rPr>
        <sz val="9"/>
        <color rgb="FF000000"/>
        <rFont val="Noto Sans"/>
        <family val="2"/>
      </rPr>
      <t xml:space="preserve">每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以上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其他推拿治疗</t>
  </si>
  <si>
    <t xml:space="preserve">小儿捏脊治疗</t>
  </si>
  <si>
    <t xml:space="preserve">药棒穴位按摩治疗</t>
  </si>
  <si>
    <t xml:space="preserve">三个穴位</t>
  </si>
  <si>
    <t xml:space="preserve">450000012</t>
  </si>
  <si>
    <t xml:space="preserve">脊柱小关节紊乱推拿治疗</t>
  </si>
  <si>
    <t xml:space="preserve">含手法理筋治疗和手法调整关节，指腰椎</t>
  </si>
  <si>
    <r>
      <rPr>
        <sz val="9"/>
        <color rgb="FF000000"/>
        <rFont val="Noto Sans"/>
        <family val="2"/>
      </rPr>
      <t xml:space="preserve">胸椎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、颈椎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元</t>
    </r>
  </si>
  <si>
    <t xml:space="preserve">450000013</t>
  </si>
  <si>
    <t xml:space="preserve">小儿斜颈推拿治疗</t>
  </si>
  <si>
    <t xml:space="preserve">含手法理筋治疗和手法调整关节</t>
  </si>
  <si>
    <t xml:space="preserve">环枢关节半脱位推拿治疗</t>
  </si>
  <si>
    <t xml:space="preserve">经络推拿术</t>
  </si>
  <si>
    <r>
      <rPr>
        <sz val="9"/>
        <color rgb="FF000000"/>
        <rFont val="Noto Sans"/>
        <family val="2"/>
      </rPr>
      <t xml:space="preserve">依据经络学原理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遵循气血流注规律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沿着经络走向进行推拿或针对一些特定穴位进行重点刺激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操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使气血能够随经络和血脉运行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软坚散结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活血化瘀从而拨乱反正、协调阴阳。 </t>
    </r>
  </si>
  <si>
    <t xml:space="preserve">脏腑推拿术</t>
  </si>
  <si>
    <r>
      <rPr>
        <sz val="9"/>
        <color rgb="FF000000"/>
        <rFont val="Noto Sans"/>
        <family val="2"/>
      </rPr>
      <t xml:space="preserve">在中医理论指导下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运用自身内在功力和手法操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作用于人体躯干部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腹部为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特定的穴位或部位上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通过调和五脏六腑功能和排除病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瘀滞在人体脏腑组织器官和经络穴位的邪气、瘀血、水湿、痰饮、宿食等</t>
    </r>
    <r>
      <rPr>
        <sz val="9"/>
        <color rgb="FF000000"/>
        <rFont val="宋体"/>
        <family val="0"/>
        <charset val="134"/>
      </rPr>
      <t xml:space="preserve">), </t>
    </r>
    <r>
      <rPr>
        <sz val="9"/>
        <color rgb="FF000000"/>
        <rFont val="Noto Sans"/>
        <family val="2"/>
      </rPr>
      <t xml:space="preserve">以达到治疗脏腑及其与脏腑相连属的器官组织疾病的推拿方法。</t>
    </r>
  </si>
  <si>
    <t xml:space="preserve">正骨推拿术</t>
  </si>
  <si>
    <r>
      <rPr>
        <sz val="9"/>
        <color rgb="FF000000"/>
        <rFont val="Noto Sans"/>
        <family val="2"/>
      </rPr>
      <t xml:space="preserve"> 根据相关影像资料结合望诊、触诊等体格检查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对身体的相关高应力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灶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采用拇指点压、滚、按揉、理筋等手法治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再根据触诊与相关影像资料对错位的颈椎、胸椎、腰椎、膝关节、踝关节等进行手法整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旋转扳法、后伸扳法、侧扳法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中药膏摩</t>
  </si>
  <si>
    <t xml:space="preserve">用特制药膏涂在人体适当的穴位，然后点揉、按摩上述穴位，通过药物渗透使拘紧之筋脉柔润，闭阻之筋脉畅通。</t>
  </si>
  <si>
    <t xml:space="preserve">△</t>
  </si>
  <si>
    <t xml:space="preserve">药线引流治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分</t>
    </r>
  </si>
  <si>
    <t xml:space="preserve">未定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</t>
  </si>
  <si>
    <t xml:space="preserve">砭石治疗</t>
  </si>
  <si>
    <t xml:space="preserve">根据病情确定施术部位，选择砭石用具，确定施术方法和治疗时间，治疗手法有感、压、滚、擦、刺、划、叩、刮、扭、旋、振、拔、温、凉、闻、挝等。</t>
  </si>
  <si>
    <t xml:space="preserve">乳房按摩</t>
  </si>
  <si>
    <t xml:space="preserve">包括微波按摩、吸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现行项目问题梳理汇总表-201801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1" sqref="A51:IV51 A53:IV53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1" width="12.63"/>
    <col collapsed="false" customWidth="true" hidden="false" outlineLevel="0" max="4" min="4" style="2" width="13.72"/>
    <col collapsed="false" customWidth="true" hidden="false" outlineLevel="0" max="5" min="5" style="1" width="24.9"/>
    <col collapsed="false" customWidth="true" hidden="false" outlineLevel="0" max="6" min="6" style="1" width="9.99"/>
    <col collapsed="false" customWidth="true" hidden="false" outlineLevel="0" max="7" min="7" style="1" width="8.08"/>
    <col collapsed="false" customWidth="true" hidden="false" outlineLevel="0" max="13" min="8" style="1" width="6.53"/>
    <col collapsed="false" customWidth="true" hidden="false" outlineLevel="0" max="14" min="14" style="1" width="17.44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A1" s="3" t="s">
        <v>0</v>
      </c>
      <c r="B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8"/>
      <c r="M3" s="8"/>
      <c r="N3" s="6" t="s">
        <v>10</v>
      </c>
    </row>
    <row r="4" s="9" customFormat="true" ht="18" hidden="false" customHeight="true" outlineLevel="0" collapsed="false">
      <c r="A4" s="5"/>
      <c r="B4" s="6"/>
      <c r="C4" s="6"/>
      <c r="D4" s="7"/>
      <c r="E4" s="6"/>
      <c r="F4" s="6"/>
      <c r="G4" s="6"/>
      <c r="H4" s="8" t="s">
        <v>11</v>
      </c>
      <c r="I4" s="8"/>
      <c r="J4" s="8" t="s">
        <v>12</v>
      </c>
      <c r="K4" s="8"/>
      <c r="L4" s="8" t="s">
        <v>13</v>
      </c>
      <c r="M4" s="8"/>
      <c r="N4" s="6"/>
    </row>
    <row r="5" s="9" customFormat="true" ht="26" hidden="false" customHeight="false" outlineLevel="0" collapsed="false">
      <c r="A5" s="5"/>
      <c r="B5" s="6"/>
      <c r="C5" s="6"/>
      <c r="D5" s="7"/>
      <c r="E5" s="6"/>
      <c r="F5" s="6"/>
      <c r="G5" s="6"/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5</v>
      </c>
      <c r="M5" s="10" t="s">
        <v>17</v>
      </c>
      <c r="N5" s="6"/>
    </row>
    <row r="6" s="17" customFormat="true" ht="22" hidden="false" customHeight="true" outlineLevel="0" collapsed="false">
      <c r="A6" s="11" t="n">
        <v>1</v>
      </c>
      <c r="B6" s="12" t="s">
        <v>18</v>
      </c>
      <c r="C6" s="13" t="n">
        <v>410000001</v>
      </c>
      <c r="D6" s="14" t="s">
        <v>19</v>
      </c>
      <c r="E6" s="14" t="s">
        <v>20</v>
      </c>
      <c r="F6" s="14"/>
      <c r="G6" s="15" t="s">
        <v>21</v>
      </c>
      <c r="H6" s="16" t="n">
        <v>11</v>
      </c>
      <c r="I6" s="16" t="n">
        <f aca="false">H6*0.95</f>
        <v>10.45</v>
      </c>
      <c r="J6" s="16" t="n">
        <f aca="false">H6*0.85</f>
        <v>9.35</v>
      </c>
      <c r="K6" s="16" t="n">
        <f aca="false">H6*0.75</f>
        <v>8.25</v>
      </c>
      <c r="L6" s="16" t="n">
        <f aca="false">H6*0.65</f>
        <v>7.15</v>
      </c>
      <c r="M6" s="16" t="n">
        <f aca="false">H6*0.6</f>
        <v>6.6</v>
      </c>
      <c r="N6" s="14" t="s">
        <v>22</v>
      </c>
    </row>
    <row r="7" s="17" customFormat="true" ht="24" hidden="false" customHeight="false" outlineLevel="0" collapsed="false">
      <c r="A7" s="11" t="n">
        <v>2</v>
      </c>
      <c r="B7" s="12" t="s">
        <v>18</v>
      </c>
      <c r="C7" s="13" t="n">
        <v>410000002</v>
      </c>
      <c r="D7" s="14" t="s">
        <v>23</v>
      </c>
      <c r="E7" s="14" t="s">
        <v>20</v>
      </c>
      <c r="F7" s="14"/>
      <c r="G7" s="15" t="s">
        <v>21</v>
      </c>
      <c r="H7" s="16" t="n">
        <v>22</v>
      </c>
      <c r="I7" s="16" t="n">
        <f aca="false">H7*0.95</f>
        <v>20.9</v>
      </c>
      <c r="J7" s="16" t="n">
        <f aca="false">H7*0.85</f>
        <v>18.7</v>
      </c>
      <c r="K7" s="16" t="n">
        <f aca="false">H7*0.75</f>
        <v>16.5</v>
      </c>
      <c r="L7" s="16" t="n">
        <f aca="false">H7*0.65</f>
        <v>14.3</v>
      </c>
      <c r="M7" s="16" t="n">
        <f aca="false">H7*0.6</f>
        <v>13.2</v>
      </c>
      <c r="N7" s="14" t="s">
        <v>24</v>
      </c>
    </row>
    <row r="8" s="17" customFormat="true" ht="24" hidden="false" customHeight="false" outlineLevel="0" collapsed="false">
      <c r="A8" s="11" t="n">
        <v>3</v>
      </c>
      <c r="B8" s="12" t="s">
        <v>18</v>
      </c>
      <c r="C8" s="13" t="n">
        <v>410000003</v>
      </c>
      <c r="D8" s="14" t="s">
        <v>25</v>
      </c>
      <c r="E8" s="14" t="s">
        <v>20</v>
      </c>
      <c r="F8" s="14"/>
      <c r="G8" s="18" t="s">
        <v>26</v>
      </c>
      <c r="H8" s="16" t="n">
        <v>22</v>
      </c>
      <c r="I8" s="16" t="n">
        <f aca="false">H8*0.95</f>
        <v>20.9</v>
      </c>
      <c r="J8" s="16" t="n">
        <f aca="false">H8*0.85</f>
        <v>18.7</v>
      </c>
      <c r="K8" s="16" t="n">
        <f aca="false">H8*0.75</f>
        <v>16.5</v>
      </c>
      <c r="L8" s="16" t="n">
        <f aca="false">H8*0.65</f>
        <v>14.3</v>
      </c>
      <c r="M8" s="16" t="n">
        <f aca="false">H8*0.6</f>
        <v>13.2</v>
      </c>
      <c r="N8" s="14" t="s">
        <v>27</v>
      </c>
    </row>
    <row r="9" s="17" customFormat="true" ht="26" hidden="false" customHeight="true" outlineLevel="0" collapsed="false">
      <c r="A9" s="11" t="n">
        <v>4</v>
      </c>
      <c r="B9" s="19" t="s">
        <v>18</v>
      </c>
      <c r="C9" s="13" t="n">
        <v>410000004</v>
      </c>
      <c r="D9" s="20" t="s">
        <v>28</v>
      </c>
      <c r="E9" s="20" t="s">
        <v>20</v>
      </c>
      <c r="F9" s="20"/>
      <c r="G9" s="21" t="s">
        <v>29</v>
      </c>
      <c r="H9" s="16" t="n">
        <v>16.5</v>
      </c>
      <c r="I9" s="16" t="n">
        <f aca="false">H9*0.95</f>
        <v>15.675</v>
      </c>
      <c r="J9" s="16" t="n">
        <f aca="false">H9*0.85</f>
        <v>14.025</v>
      </c>
      <c r="K9" s="16" t="n">
        <f aca="false">H9*0.75</f>
        <v>12.375</v>
      </c>
      <c r="L9" s="16" t="n">
        <f aca="false">H9*0.65</f>
        <v>10.725</v>
      </c>
      <c r="M9" s="16" t="n">
        <f aca="false">H9*0.6</f>
        <v>9.9</v>
      </c>
      <c r="N9" s="14"/>
    </row>
    <row r="10" s="17" customFormat="true" ht="108" hidden="false" customHeight="false" outlineLevel="0" collapsed="false">
      <c r="A10" s="11" t="n">
        <v>5</v>
      </c>
      <c r="B10" s="19" t="s">
        <v>18</v>
      </c>
      <c r="C10" s="13" t="n">
        <v>410000005</v>
      </c>
      <c r="D10" s="20" t="s">
        <v>30</v>
      </c>
      <c r="E10" s="20" t="s">
        <v>20</v>
      </c>
      <c r="F10" s="20" t="s">
        <v>31</v>
      </c>
      <c r="G10" s="21" t="s">
        <v>29</v>
      </c>
      <c r="H10" s="16" t="n">
        <v>16.5</v>
      </c>
      <c r="I10" s="16" t="n">
        <f aca="false">H10*0.95</f>
        <v>15.675</v>
      </c>
      <c r="J10" s="16" t="n">
        <f aca="false">H10*0.85</f>
        <v>14.025</v>
      </c>
      <c r="K10" s="16" t="n">
        <f aca="false">H10*0.75</f>
        <v>12.375</v>
      </c>
      <c r="L10" s="16" t="n">
        <f aca="false">H10*0.65</f>
        <v>10.725</v>
      </c>
      <c r="M10" s="16" t="n">
        <f aca="false">H10*0.6</f>
        <v>9.9</v>
      </c>
      <c r="N10" s="14" t="s">
        <v>32</v>
      </c>
    </row>
    <row r="11" s="17" customFormat="true" ht="27" hidden="false" customHeight="true" outlineLevel="0" collapsed="false">
      <c r="A11" s="11" t="n">
        <v>6</v>
      </c>
      <c r="B11" s="19" t="s">
        <v>18</v>
      </c>
      <c r="C11" s="13" t="n">
        <v>410000006</v>
      </c>
      <c r="D11" s="20" t="s">
        <v>33</v>
      </c>
      <c r="E11" s="20" t="s">
        <v>20</v>
      </c>
      <c r="F11" s="20"/>
      <c r="G11" s="13"/>
      <c r="H11" s="16"/>
      <c r="I11" s="16"/>
      <c r="J11" s="16"/>
      <c r="K11" s="16"/>
      <c r="L11" s="16"/>
      <c r="M11" s="16"/>
      <c r="N11" s="14"/>
    </row>
    <row r="12" s="17" customFormat="true" ht="24" hidden="false" customHeight="true" outlineLevel="0" collapsed="false">
      <c r="A12" s="11" t="n">
        <v>7</v>
      </c>
      <c r="B12" s="19" t="s">
        <v>18</v>
      </c>
      <c r="C12" s="13" t="s">
        <v>34</v>
      </c>
      <c r="D12" s="20" t="s">
        <v>35</v>
      </c>
      <c r="E12" s="20"/>
      <c r="F12" s="20"/>
      <c r="G12" s="21" t="s">
        <v>36</v>
      </c>
      <c r="H12" s="16" t="n">
        <v>16.5</v>
      </c>
      <c r="I12" s="16" t="n">
        <f aca="false">H12*0.95</f>
        <v>15.675</v>
      </c>
      <c r="J12" s="16" t="n">
        <f aca="false">H12*0.85</f>
        <v>14.025</v>
      </c>
      <c r="K12" s="16" t="n">
        <f aca="false">H12*0.75</f>
        <v>12.375</v>
      </c>
      <c r="L12" s="16" t="n">
        <f aca="false">H12*0.65</f>
        <v>10.725</v>
      </c>
      <c r="M12" s="16" t="n">
        <f aca="false">H12*0.6</f>
        <v>9.9</v>
      </c>
      <c r="N12" s="14"/>
    </row>
    <row r="13" s="17" customFormat="true" ht="24" hidden="false" customHeight="true" outlineLevel="0" collapsed="false">
      <c r="A13" s="11" t="n">
        <v>8</v>
      </c>
      <c r="B13" s="19" t="s">
        <v>18</v>
      </c>
      <c r="C13" s="13" t="s">
        <v>37</v>
      </c>
      <c r="D13" s="20" t="s">
        <v>38</v>
      </c>
      <c r="E13" s="20"/>
      <c r="F13" s="20"/>
      <c r="G13" s="21" t="s">
        <v>36</v>
      </c>
      <c r="H13" s="16" t="n">
        <v>33</v>
      </c>
      <c r="I13" s="16" t="n">
        <f aca="false">H13*0.95</f>
        <v>31.35</v>
      </c>
      <c r="J13" s="16" t="n">
        <f aca="false">H13*0.85</f>
        <v>28.05</v>
      </c>
      <c r="K13" s="16" t="n">
        <f aca="false">H13*0.75</f>
        <v>24.75</v>
      </c>
      <c r="L13" s="16" t="n">
        <f aca="false">H13*0.65</f>
        <v>21.45</v>
      </c>
      <c r="M13" s="16" t="n">
        <f aca="false">H13*0.6</f>
        <v>19.8</v>
      </c>
      <c r="N13" s="14"/>
    </row>
    <row r="14" s="17" customFormat="true" ht="24" hidden="false" customHeight="true" outlineLevel="0" collapsed="false">
      <c r="A14" s="11" t="n">
        <v>9</v>
      </c>
      <c r="B14" s="19" t="s">
        <v>18</v>
      </c>
      <c r="C14" s="13" t="s">
        <v>39</v>
      </c>
      <c r="D14" s="20" t="s">
        <v>40</v>
      </c>
      <c r="E14" s="20"/>
      <c r="F14" s="20"/>
      <c r="G14" s="21" t="s">
        <v>36</v>
      </c>
      <c r="H14" s="16" t="n">
        <v>44</v>
      </c>
      <c r="I14" s="16" t="n">
        <f aca="false">H14*0.95</f>
        <v>41.8</v>
      </c>
      <c r="J14" s="16" t="n">
        <f aca="false">H14*0.85</f>
        <v>37.4</v>
      </c>
      <c r="K14" s="16" t="n">
        <f aca="false">H14*0.75</f>
        <v>33</v>
      </c>
      <c r="L14" s="16" t="n">
        <f aca="false">H14*0.65</f>
        <v>28.6</v>
      </c>
      <c r="M14" s="16" t="n">
        <f aca="false">H14*0.6</f>
        <v>26.4</v>
      </c>
      <c r="N14" s="14"/>
    </row>
    <row r="15" s="17" customFormat="true" ht="30" hidden="false" customHeight="true" outlineLevel="0" collapsed="false">
      <c r="A15" s="11" t="n">
        <v>10</v>
      </c>
      <c r="B15" s="19" t="s">
        <v>18</v>
      </c>
      <c r="C15" s="13" t="n">
        <v>410000007</v>
      </c>
      <c r="D15" s="20" t="s">
        <v>41</v>
      </c>
      <c r="E15" s="20" t="s">
        <v>42</v>
      </c>
      <c r="F15" s="20"/>
      <c r="G15" s="21" t="s">
        <v>36</v>
      </c>
      <c r="H15" s="16" t="n">
        <v>55</v>
      </c>
      <c r="I15" s="16" t="n">
        <f aca="false">H15*0.95</f>
        <v>52.25</v>
      </c>
      <c r="J15" s="16" t="n">
        <f aca="false">H15*0.85</f>
        <v>46.75</v>
      </c>
      <c r="K15" s="16" t="n">
        <f aca="false">H15*0.75</f>
        <v>41.25</v>
      </c>
      <c r="L15" s="16" t="n">
        <f aca="false">H15*0.65</f>
        <v>35.75</v>
      </c>
      <c r="M15" s="16" t="n">
        <f aca="false">H15*0.6</f>
        <v>33</v>
      </c>
      <c r="N15" s="14" t="s">
        <v>43</v>
      </c>
    </row>
    <row r="16" s="17" customFormat="true" ht="30" hidden="false" customHeight="true" outlineLevel="0" collapsed="false">
      <c r="A16" s="11" t="n">
        <v>11</v>
      </c>
      <c r="B16" s="19" t="s">
        <v>18</v>
      </c>
      <c r="C16" s="13" t="n">
        <v>410000008</v>
      </c>
      <c r="D16" s="20" t="s">
        <v>44</v>
      </c>
      <c r="E16" s="20" t="s">
        <v>20</v>
      </c>
      <c r="F16" s="20"/>
      <c r="G16" s="13" t="s">
        <v>26</v>
      </c>
      <c r="H16" s="16" t="n">
        <v>27.5</v>
      </c>
      <c r="I16" s="16" t="n">
        <f aca="false">H16*0.95</f>
        <v>26.125</v>
      </c>
      <c r="J16" s="16" t="n">
        <f aca="false">H16*0.85</f>
        <v>23.375</v>
      </c>
      <c r="K16" s="16" t="n">
        <f aca="false">H16*0.75</f>
        <v>20.625</v>
      </c>
      <c r="L16" s="16" t="n">
        <f aca="false">H16*0.65</f>
        <v>17.875</v>
      </c>
      <c r="M16" s="16" t="n">
        <f aca="false">H16*0.6</f>
        <v>16.5</v>
      </c>
      <c r="N16" s="14" t="s">
        <v>45</v>
      </c>
    </row>
    <row r="17" s="17" customFormat="true" ht="21" hidden="false" customHeight="true" outlineLevel="0" collapsed="false">
      <c r="A17" s="11" t="n">
        <v>12</v>
      </c>
      <c r="B17" s="19" t="s">
        <v>18</v>
      </c>
      <c r="C17" s="13" t="n">
        <v>410000009</v>
      </c>
      <c r="D17" s="20" t="s">
        <v>46</v>
      </c>
      <c r="E17" s="20" t="s">
        <v>20</v>
      </c>
      <c r="F17" s="20"/>
      <c r="G17" s="21" t="s">
        <v>36</v>
      </c>
      <c r="H17" s="16" t="n">
        <v>33</v>
      </c>
      <c r="I17" s="16" t="n">
        <f aca="false">H17*0.95</f>
        <v>31.35</v>
      </c>
      <c r="J17" s="16" t="n">
        <f aca="false">H17*0.85</f>
        <v>28.05</v>
      </c>
      <c r="K17" s="16" t="n">
        <f aca="false">H17*0.75</f>
        <v>24.75</v>
      </c>
      <c r="L17" s="16" t="n">
        <f aca="false">H17*0.65</f>
        <v>21.45</v>
      </c>
      <c r="M17" s="16" t="n">
        <f aca="false">H17*0.6</f>
        <v>19.8</v>
      </c>
      <c r="N17" s="14"/>
    </row>
    <row r="18" s="17" customFormat="true" ht="24" hidden="false" customHeight="false" outlineLevel="0" collapsed="false">
      <c r="A18" s="11" t="n">
        <v>13</v>
      </c>
      <c r="B18" s="19" t="s">
        <v>18</v>
      </c>
      <c r="C18" s="13" t="n">
        <v>410000010</v>
      </c>
      <c r="D18" s="20" t="s">
        <v>47</v>
      </c>
      <c r="E18" s="20" t="s">
        <v>20</v>
      </c>
      <c r="F18" s="20"/>
      <c r="G18" s="21" t="s">
        <v>48</v>
      </c>
      <c r="H18" s="16" t="n">
        <v>22</v>
      </c>
      <c r="I18" s="16" t="n">
        <f aca="false">H18*0.95</f>
        <v>20.9</v>
      </c>
      <c r="J18" s="16" t="n">
        <f aca="false">H18*0.85</f>
        <v>18.7</v>
      </c>
      <c r="K18" s="16" t="n">
        <f aca="false">H18*0.75</f>
        <v>16.5</v>
      </c>
      <c r="L18" s="16" t="n">
        <f aca="false">H18*0.65</f>
        <v>14.3</v>
      </c>
      <c r="M18" s="16" t="n">
        <f aca="false">H18*0.6</f>
        <v>13.2</v>
      </c>
      <c r="N18" s="14"/>
    </row>
    <row r="19" s="17" customFormat="true" ht="22" hidden="false" customHeight="true" outlineLevel="0" collapsed="false">
      <c r="A19" s="11" t="n">
        <v>14</v>
      </c>
      <c r="B19" s="19" t="s">
        <v>18</v>
      </c>
      <c r="C19" s="13" t="n">
        <v>410000011</v>
      </c>
      <c r="D19" s="20" t="s">
        <v>49</v>
      </c>
      <c r="E19" s="20"/>
      <c r="F19" s="20"/>
      <c r="G19" s="21" t="s">
        <v>36</v>
      </c>
      <c r="H19" s="16" t="n">
        <v>22</v>
      </c>
      <c r="I19" s="16" t="n">
        <f aca="false">H19*0.95</f>
        <v>20.9</v>
      </c>
      <c r="J19" s="16" t="n">
        <f aca="false">H19*0.85</f>
        <v>18.7</v>
      </c>
      <c r="K19" s="16" t="n">
        <f aca="false">H19*0.75</f>
        <v>16.5</v>
      </c>
      <c r="L19" s="16" t="n">
        <f aca="false">H19*0.65</f>
        <v>14.3</v>
      </c>
      <c r="M19" s="16" t="n">
        <f aca="false">H19*0.6</f>
        <v>13.2</v>
      </c>
      <c r="N19" s="14"/>
    </row>
    <row r="20" s="17" customFormat="true" ht="22" hidden="false" customHeight="true" outlineLevel="0" collapsed="false">
      <c r="A20" s="11" t="n">
        <v>15</v>
      </c>
      <c r="B20" s="19" t="s">
        <v>18</v>
      </c>
      <c r="C20" s="13" t="n">
        <v>410000012</v>
      </c>
      <c r="D20" s="20" t="s">
        <v>50</v>
      </c>
      <c r="E20" s="20"/>
      <c r="F20" s="20"/>
      <c r="G20" s="21" t="s">
        <v>36</v>
      </c>
      <c r="H20" s="16" t="n">
        <v>22</v>
      </c>
      <c r="I20" s="16" t="n">
        <f aca="false">H20*0.95</f>
        <v>20.9</v>
      </c>
      <c r="J20" s="16" t="n">
        <f aca="false">H20*0.85</f>
        <v>18.7</v>
      </c>
      <c r="K20" s="16" t="n">
        <f aca="false">H20*0.75</f>
        <v>16.5</v>
      </c>
      <c r="L20" s="16" t="n">
        <f aca="false">H20*0.65</f>
        <v>14.3</v>
      </c>
      <c r="M20" s="16" t="n">
        <f aca="false">H20*0.6</f>
        <v>13.2</v>
      </c>
      <c r="N20" s="14"/>
    </row>
    <row r="21" s="17" customFormat="true" ht="22" hidden="false" customHeight="true" outlineLevel="0" collapsed="false">
      <c r="A21" s="11" t="n">
        <v>16</v>
      </c>
      <c r="B21" s="22" t="s">
        <v>18</v>
      </c>
      <c r="C21" s="22" t="s">
        <v>51</v>
      </c>
      <c r="D21" s="23" t="s">
        <v>52</v>
      </c>
      <c r="E21" s="23" t="s">
        <v>53</v>
      </c>
      <c r="F21" s="24"/>
      <c r="G21" s="25" t="s">
        <v>54</v>
      </c>
      <c r="H21" s="16" t="n">
        <v>22</v>
      </c>
      <c r="I21" s="16" t="n">
        <f aca="false">H21*0.95</f>
        <v>20.9</v>
      </c>
      <c r="J21" s="16" t="n">
        <f aca="false">H21*0.85</f>
        <v>18.7</v>
      </c>
      <c r="K21" s="16" t="n">
        <f aca="false">H21*0.75</f>
        <v>16.5</v>
      </c>
      <c r="L21" s="16" t="n">
        <f aca="false">H21*0.65</f>
        <v>14.3</v>
      </c>
      <c r="M21" s="16" t="n">
        <f aca="false">H21*0.6</f>
        <v>13.2</v>
      </c>
      <c r="N21" s="26"/>
    </row>
    <row r="22" s="17" customFormat="true" ht="25" hidden="false" customHeight="true" outlineLevel="0" collapsed="false">
      <c r="A22" s="11" t="n">
        <v>17</v>
      </c>
      <c r="B22" s="22" t="s">
        <v>18</v>
      </c>
      <c r="C22" s="22" t="s">
        <v>55</v>
      </c>
      <c r="D22" s="23" t="s">
        <v>56</v>
      </c>
      <c r="E22" s="23" t="s">
        <v>57</v>
      </c>
      <c r="F22" s="27" t="s">
        <v>31</v>
      </c>
      <c r="G22" s="25" t="s">
        <v>58</v>
      </c>
      <c r="H22" s="16" t="n">
        <v>22</v>
      </c>
      <c r="I22" s="16" t="n">
        <f aca="false">H22*0.95</f>
        <v>20.9</v>
      </c>
      <c r="J22" s="16" t="n">
        <f aca="false">H22*0.85</f>
        <v>18.7</v>
      </c>
      <c r="K22" s="16" t="n">
        <f aca="false">H22*0.75</f>
        <v>16.5</v>
      </c>
      <c r="L22" s="16" t="n">
        <f aca="false">H22*0.65</f>
        <v>14.3</v>
      </c>
      <c r="M22" s="16" t="n">
        <f aca="false">H22*0.6</f>
        <v>13.2</v>
      </c>
      <c r="N22" s="26"/>
    </row>
    <row r="23" s="17" customFormat="true" ht="24" hidden="false" customHeight="true" outlineLevel="0" collapsed="false">
      <c r="A23" s="11" t="n">
        <v>18</v>
      </c>
      <c r="B23" s="19" t="s">
        <v>18</v>
      </c>
      <c r="C23" s="13" t="n">
        <v>430000021</v>
      </c>
      <c r="D23" s="20" t="s">
        <v>59</v>
      </c>
      <c r="E23" s="20" t="s">
        <v>60</v>
      </c>
      <c r="F23" s="20"/>
      <c r="G23" s="21" t="s">
        <v>61</v>
      </c>
      <c r="H23" s="16" t="n">
        <v>24</v>
      </c>
      <c r="I23" s="16" t="n">
        <f aca="false">H23*0.95</f>
        <v>22.8</v>
      </c>
      <c r="J23" s="16" t="n">
        <f aca="false">H23*0.85</f>
        <v>20.4</v>
      </c>
      <c r="K23" s="16" t="n">
        <f aca="false">H23*0.75</f>
        <v>18</v>
      </c>
      <c r="L23" s="16" t="n">
        <f aca="false">H23*0.65</f>
        <v>15.6</v>
      </c>
      <c r="M23" s="16" t="n">
        <f aca="false">H23*0.6</f>
        <v>14.4</v>
      </c>
      <c r="N23" s="14"/>
    </row>
    <row r="24" s="17" customFormat="true" ht="24" hidden="false" customHeight="true" outlineLevel="0" collapsed="false">
      <c r="A24" s="11" t="n">
        <v>19</v>
      </c>
      <c r="B24" s="12" t="s">
        <v>18</v>
      </c>
      <c r="C24" s="13" t="n">
        <v>430000023</v>
      </c>
      <c r="D24" s="14" t="s">
        <v>62</v>
      </c>
      <c r="E24" s="14" t="s">
        <v>20</v>
      </c>
      <c r="F24" s="14" t="s">
        <v>31</v>
      </c>
      <c r="G24" s="15" t="s">
        <v>61</v>
      </c>
      <c r="H24" s="16" t="n">
        <v>24</v>
      </c>
      <c r="I24" s="16" t="n">
        <f aca="false">H24*0.95</f>
        <v>22.8</v>
      </c>
      <c r="J24" s="16" t="n">
        <f aca="false">H24*0.85</f>
        <v>20.4</v>
      </c>
      <c r="K24" s="16" t="n">
        <f aca="false">H24*0.75</f>
        <v>18</v>
      </c>
      <c r="L24" s="16" t="n">
        <f aca="false">H24*0.65</f>
        <v>15.6</v>
      </c>
      <c r="M24" s="16" t="n">
        <f aca="false">H24*0.6</f>
        <v>14.4</v>
      </c>
      <c r="N24" s="14"/>
    </row>
    <row r="25" s="17" customFormat="true" ht="29" hidden="false" customHeight="true" outlineLevel="0" collapsed="false">
      <c r="A25" s="11" t="n">
        <v>20</v>
      </c>
      <c r="B25" s="12" t="s">
        <v>18</v>
      </c>
      <c r="C25" s="13" t="n">
        <v>440000001</v>
      </c>
      <c r="D25" s="14" t="s">
        <v>63</v>
      </c>
      <c r="E25" s="14" t="s">
        <v>64</v>
      </c>
      <c r="F25" s="14"/>
      <c r="G25" s="15" t="s">
        <v>36</v>
      </c>
      <c r="H25" s="16" t="n">
        <v>27</v>
      </c>
      <c r="I25" s="16" t="n">
        <f aca="false">H25*0.95</f>
        <v>25.65</v>
      </c>
      <c r="J25" s="16" t="n">
        <f aca="false">H25*0.85</f>
        <v>22.95</v>
      </c>
      <c r="K25" s="16" t="n">
        <f aca="false">H25*0.75</f>
        <v>20.25</v>
      </c>
      <c r="L25" s="16" t="n">
        <f aca="false">H25*0.65</f>
        <v>17.55</v>
      </c>
      <c r="M25" s="16" t="n">
        <f aca="false">H25*0.6</f>
        <v>16.2</v>
      </c>
      <c r="N25" s="14"/>
    </row>
    <row r="26" s="17" customFormat="true" ht="29" hidden="false" customHeight="true" outlineLevel="0" collapsed="false">
      <c r="A26" s="11" t="n">
        <v>21</v>
      </c>
      <c r="B26" s="12" t="s">
        <v>18</v>
      </c>
      <c r="C26" s="13" t="n">
        <v>440000002</v>
      </c>
      <c r="D26" s="14" t="s">
        <v>65</v>
      </c>
      <c r="E26" s="14" t="s">
        <v>66</v>
      </c>
      <c r="F26" s="14"/>
      <c r="G26" s="15" t="s">
        <v>36</v>
      </c>
      <c r="H26" s="16" t="n">
        <v>36</v>
      </c>
      <c r="I26" s="16" t="n">
        <f aca="false">H26*0.95</f>
        <v>34.2</v>
      </c>
      <c r="J26" s="16" t="n">
        <f aca="false">H26*0.85</f>
        <v>30.6</v>
      </c>
      <c r="K26" s="16" t="n">
        <f aca="false">H26*0.75</f>
        <v>27</v>
      </c>
      <c r="L26" s="16" t="n">
        <f aca="false">H26*0.65</f>
        <v>23.4</v>
      </c>
      <c r="M26" s="16" t="n">
        <f aca="false">H26*0.6</f>
        <v>21.6</v>
      </c>
      <c r="N26" s="14"/>
    </row>
    <row r="27" s="17" customFormat="true" ht="24" hidden="false" customHeight="true" outlineLevel="0" collapsed="false">
      <c r="A27" s="11" t="n">
        <v>22</v>
      </c>
      <c r="B27" s="19" t="s">
        <v>18</v>
      </c>
      <c r="C27" s="13" t="n">
        <v>440000003</v>
      </c>
      <c r="D27" s="20" t="s">
        <v>67</v>
      </c>
      <c r="E27" s="20" t="s">
        <v>68</v>
      </c>
      <c r="F27" s="20"/>
      <c r="G27" s="21" t="s">
        <v>36</v>
      </c>
      <c r="H27" s="16" t="n">
        <v>36</v>
      </c>
      <c r="I27" s="16" t="n">
        <f aca="false">H27*0.95</f>
        <v>34.2</v>
      </c>
      <c r="J27" s="16" t="n">
        <f aca="false">H27*0.85</f>
        <v>30.6</v>
      </c>
      <c r="K27" s="16" t="n">
        <f aca="false">H27*0.75</f>
        <v>27</v>
      </c>
      <c r="L27" s="16" t="n">
        <f aca="false">H27*0.65</f>
        <v>23.4</v>
      </c>
      <c r="M27" s="16" t="n">
        <f aca="false">H27*0.6</f>
        <v>21.6</v>
      </c>
      <c r="N27" s="14"/>
    </row>
    <row r="28" s="17" customFormat="true" ht="24" hidden="false" customHeight="false" outlineLevel="0" collapsed="false">
      <c r="A28" s="11" t="n">
        <v>23</v>
      </c>
      <c r="B28" s="12" t="s">
        <v>18</v>
      </c>
      <c r="C28" s="13" t="n">
        <v>440000004</v>
      </c>
      <c r="D28" s="14" t="s">
        <v>69</v>
      </c>
      <c r="E28" s="14" t="s">
        <v>70</v>
      </c>
      <c r="F28" s="14"/>
      <c r="G28" s="18" t="s">
        <v>71</v>
      </c>
      <c r="H28" s="16" t="n">
        <v>12</v>
      </c>
      <c r="I28" s="16" t="n">
        <f aca="false">H28*0.95</f>
        <v>11.4</v>
      </c>
      <c r="J28" s="16" t="n">
        <f aca="false">H28*0.85</f>
        <v>10.2</v>
      </c>
      <c r="K28" s="16" t="n">
        <f aca="false">H28*0.75</f>
        <v>9</v>
      </c>
      <c r="L28" s="16" t="n">
        <f aca="false">H28*0.65</f>
        <v>7.8</v>
      </c>
      <c r="M28" s="16" t="n">
        <f aca="false">H28*0.6</f>
        <v>7.2</v>
      </c>
      <c r="N28" s="14" t="s">
        <v>72</v>
      </c>
    </row>
    <row r="29" s="17" customFormat="true" ht="23" hidden="false" customHeight="true" outlineLevel="0" collapsed="false">
      <c r="A29" s="11" t="n">
        <v>24</v>
      </c>
      <c r="B29" s="19" t="s">
        <v>18</v>
      </c>
      <c r="C29" s="13" t="n">
        <v>440000005</v>
      </c>
      <c r="D29" s="20" t="s">
        <v>73</v>
      </c>
      <c r="E29" s="20" t="s">
        <v>74</v>
      </c>
      <c r="F29" s="20"/>
      <c r="G29" s="21" t="s">
        <v>75</v>
      </c>
      <c r="H29" s="16" t="n">
        <v>12</v>
      </c>
      <c r="I29" s="16" t="n">
        <f aca="false">H29*0.95</f>
        <v>11.4</v>
      </c>
      <c r="J29" s="16" t="n">
        <f aca="false">H29*0.85</f>
        <v>10.2</v>
      </c>
      <c r="K29" s="16" t="n">
        <f aca="false">H29*0.75</f>
        <v>9</v>
      </c>
      <c r="L29" s="16" t="n">
        <f aca="false">H29*0.65</f>
        <v>7.8</v>
      </c>
      <c r="M29" s="16" t="n">
        <f aca="false">H29*0.6</f>
        <v>7.2</v>
      </c>
      <c r="N29" s="14"/>
    </row>
    <row r="30" s="17" customFormat="true" ht="23" hidden="false" customHeight="true" outlineLevel="0" collapsed="false">
      <c r="A30" s="11" t="n">
        <v>25</v>
      </c>
      <c r="B30" s="19" t="s">
        <v>18</v>
      </c>
      <c r="C30" s="13" t="n">
        <v>440000006</v>
      </c>
      <c r="D30" s="20" t="s">
        <v>76</v>
      </c>
      <c r="E30" s="20"/>
      <c r="F30" s="20"/>
      <c r="G30" s="21" t="s">
        <v>36</v>
      </c>
      <c r="H30" s="16" t="n">
        <v>18</v>
      </c>
      <c r="I30" s="16" t="n">
        <f aca="false">H30*0.95</f>
        <v>17.1</v>
      </c>
      <c r="J30" s="16" t="n">
        <f aca="false">H30*0.85</f>
        <v>15.3</v>
      </c>
      <c r="K30" s="16" t="n">
        <f aca="false">H30*0.75</f>
        <v>13.5</v>
      </c>
      <c r="L30" s="16" t="n">
        <f aca="false">H30*0.65</f>
        <v>11.7</v>
      </c>
      <c r="M30" s="16" t="n">
        <f aca="false">H30*0.6</f>
        <v>10.8</v>
      </c>
      <c r="N30" s="14"/>
    </row>
    <row r="31" s="17" customFormat="true" ht="36" hidden="false" customHeight="false" outlineLevel="0" collapsed="false">
      <c r="A31" s="11" t="n">
        <v>26</v>
      </c>
      <c r="B31" s="22" t="s">
        <v>18</v>
      </c>
      <c r="C31" s="22" t="s">
        <v>77</v>
      </c>
      <c r="D31" s="23" t="s">
        <v>78</v>
      </c>
      <c r="E31" s="23" t="s">
        <v>79</v>
      </c>
      <c r="F31" s="23" t="s">
        <v>80</v>
      </c>
      <c r="G31" s="25" t="s">
        <v>36</v>
      </c>
      <c r="H31" s="16" t="n">
        <v>24</v>
      </c>
      <c r="I31" s="16" t="n">
        <f aca="false">H31*0.95</f>
        <v>22.8</v>
      </c>
      <c r="J31" s="16" t="n">
        <f aca="false">H31*0.85</f>
        <v>20.4</v>
      </c>
      <c r="K31" s="16" t="n">
        <f aca="false">H31*0.75</f>
        <v>18</v>
      </c>
      <c r="L31" s="16" t="n">
        <f aca="false">H31*0.65</f>
        <v>15.6</v>
      </c>
      <c r="M31" s="16" t="n">
        <f aca="false">H31*0.6</f>
        <v>14.4</v>
      </c>
      <c r="N31" s="28" t="s">
        <v>81</v>
      </c>
    </row>
    <row r="32" s="17" customFormat="true" ht="23" hidden="false" customHeight="true" outlineLevel="0" collapsed="false">
      <c r="A32" s="11" t="n">
        <v>27</v>
      </c>
      <c r="B32" s="22" t="s">
        <v>18</v>
      </c>
      <c r="C32" s="22" t="s">
        <v>82</v>
      </c>
      <c r="D32" s="23" t="s">
        <v>83</v>
      </c>
      <c r="E32" s="23" t="s">
        <v>84</v>
      </c>
      <c r="F32" s="24"/>
      <c r="G32" s="25" t="s">
        <v>58</v>
      </c>
      <c r="H32" s="16" t="n">
        <v>36</v>
      </c>
      <c r="I32" s="16" t="n">
        <f aca="false">H32*0.95</f>
        <v>34.2</v>
      </c>
      <c r="J32" s="16" t="n">
        <f aca="false">H32*0.85</f>
        <v>30.6</v>
      </c>
      <c r="K32" s="16" t="n">
        <f aca="false">H32*0.75</f>
        <v>27</v>
      </c>
      <c r="L32" s="16" t="n">
        <f aca="false">H32*0.65</f>
        <v>23.4</v>
      </c>
      <c r="M32" s="16" t="n">
        <f aca="false">H32*0.6</f>
        <v>21.6</v>
      </c>
      <c r="N32" s="26"/>
    </row>
    <row r="33" s="17" customFormat="true" ht="23" hidden="false" customHeight="true" outlineLevel="0" collapsed="false">
      <c r="A33" s="11" t="n">
        <v>28</v>
      </c>
      <c r="B33" s="22" t="s">
        <v>18</v>
      </c>
      <c r="C33" s="22" t="n">
        <v>440000009</v>
      </c>
      <c r="D33" s="23" t="s">
        <v>85</v>
      </c>
      <c r="E33" s="23"/>
      <c r="F33" s="24"/>
      <c r="G33" s="25" t="s">
        <v>36</v>
      </c>
      <c r="H33" s="16" t="n">
        <v>120</v>
      </c>
      <c r="I33" s="16" t="n">
        <f aca="false">H33*0.95</f>
        <v>114</v>
      </c>
      <c r="J33" s="16" t="n">
        <f aca="false">H33*0.85</f>
        <v>102</v>
      </c>
      <c r="K33" s="16" t="n">
        <f aca="false">H33*0.75</f>
        <v>90</v>
      </c>
      <c r="L33" s="16" t="n">
        <f aca="false">H33*0.65</f>
        <v>78</v>
      </c>
      <c r="M33" s="16" t="n">
        <f aca="false">H33*0.6</f>
        <v>72</v>
      </c>
      <c r="N33" s="26"/>
    </row>
    <row r="34" s="17" customFormat="true" ht="76" hidden="false" customHeight="true" outlineLevel="0" collapsed="false">
      <c r="A34" s="11" t="n">
        <v>29</v>
      </c>
      <c r="B34" s="13" t="s">
        <v>18</v>
      </c>
      <c r="C34" s="29" t="n">
        <v>440000010</v>
      </c>
      <c r="D34" s="30" t="s">
        <v>86</v>
      </c>
      <c r="E34" s="30" t="s">
        <v>87</v>
      </c>
      <c r="F34" s="30" t="s">
        <v>88</v>
      </c>
      <c r="G34" s="31" t="s">
        <v>36</v>
      </c>
      <c r="H34" s="29"/>
      <c r="I34" s="32"/>
      <c r="J34" s="32"/>
      <c r="K34" s="32"/>
      <c r="L34" s="32"/>
      <c r="M34" s="32"/>
      <c r="N34" s="33"/>
    </row>
    <row r="35" s="17" customFormat="true" ht="120" hidden="false" customHeight="false" outlineLevel="0" collapsed="false">
      <c r="A35" s="11" t="n">
        <v>30</v>
      </c>
      <c r="B35" s="13" t="s">
        <v>18</v>
      </c>
      <c r="C35" s="29" t="n">
        <v>440000011</v>
      </c>
      <c r="D35" s="30" t="s">
        <v>89</v>
      </c>
      <c r="E35" s="30" t="s">
        <v>90</v>
      </c>
      <c r="F35" s="30"/>
      <c r="G35" s="31" t="s">
        <v>36</v>
      </c>
      <c r="H35" s="29"/>
      <c r="I35" s="32"/>
      <c r="J35" s="32"/>
      <c r="K35" s="32"/>
      <c r="L35" s="32"/>
      <c r="M35" s="32"/>
      <c r="N35" s="33"/>
    </row>
    <row r="36" s="17" customFormat="true" ht="141" hidden="false" customHeight="true" outlineLevel="0" collapsed="false">
      <c r="A36" s="11" t="n">
        <v>31</v>
      </c>
      <c r="B36" s="13" t="s">
        <v>18</v>
      </c>
      <c r="C36" s="13" t="n">
        <v>440000012</v>
      </c>
      <c r="D36" s="30" t="s">
        <v>91</v>
      </c>
      <c r="E36" s="20" t="s">
        <v>92</v>
      </c>
      <c r="F36" s="20"/>
      <c r="G36" s="21" t="s">
        <v>36</v>
      </c>
      <c r="H36" s="13"/>
      <c r="I36" s="21" t="s">
        <v>93</v>
      </c>
      <c r="J36" s="21" t="s">
        <v>93</v>
      </c>
      <c r="K36" s="21" t="s">
        <v>93</v>
      </c>
      <c r="L36" s="21" t="s">
        <v>93</v>
      </c>
      <c r="M36" s="21" t="s">
        <v>93</v>
      </c>
      <c r="N36" s="20"/>
    </row>
    <row r="37" s="17" customFormat="true" ht="108" hidden="false" customHeight="false" outlineLevel="0" collapsed="false">
      <c r="A37" s="11" t="n">
        <v>32</v>
      </c>
      <c r="B37" s="19" t="s">
        <v>18</v>
      </c>
      <c r="C37" s="13" t="n">
        <v>440000013</v>
      </c>
      <c r="D37" s="30" t="s">
        <v>94</v>
      </c>
      <c r="E37" s="20" t="s">
        <v>95</v>
      </c>
      <c r="F37" s="20"/>
      <c r="G37" s="21" t="s">
        <v>36</v>
      </c>
      <c r="H37" s="13"/>
      <c r="I37" s="21" t="s">
        <v>93</v>
      </c>
      <c r="J37" s="21" t="s">
        <v>93</v>
      </c>
      <c r="K37" s="21" t="s">
        <v>93</v>
      </c>
      <c r="L37" s="21" t="s">
        <v>93</v>
      </c>
      <c r="M37" s="21" t="s">
        <v>93</v>
      </c>
      <c r="N37" s="20"/>
    </row>
    <row r="38" s="17" customFormat="true" ht="187" hidden="false" customHeight="true" outlineLevel="0" collapsed="false">
      <c r="A38" s="11" t="n">
        <v>33</v>
      </c>
      <c r="B38" s="19" t="s">
        <v>18</v>
      </c>
      <c r="C38" s="13" t="n">
        <v>440000014</v>
      </c>
      <c r="D38" s="30" t="s">
        <v>96</v>
      </c>
      <c r="E38" s="20" t="s">
        <v>97</v>
      </c>
      <c r="F38" s="20"/>
      <c r="G38" s="21" t="s">
        <v>36</v>
      </c>
      <c r="H38" s="13"/>
      <c r="I38" s="21" t="s">
        <v>93</v>
      </c>
      <c r="J38" s="21" t="s">
        <v>93</v>
      </c>
      <c r="K38" s="21" t="s">
        <v>93</v>
      </c>
      <c r="L38" s="21" t="s">
        <v>93</v>
      </c>
      <c r="M38" s="21" t="s">
        <v>93</v>
      </c>
      <c r="N38" s="20"/>
    </row>
    <row r="39" s="17" customFormat="true" ht="212" hidden="false" customHeight="true" outlineLevel="0" collapsed="false">
      <c r="A39" s="11" t="n">
        <v>34</v>
      </c>
      <c r="B39" s="19" t="s">
        <v>18</v>
      </c>
      <c r="C39" s="13" t="n">
        <v>440000015</v>
      </c>
      <c r="D39" s="30" t="s">
        <v>98</v>
      </c>
      <c r="E39" s="20" t="s">
        <v>99</v>
      </c>
      <c r="F39" s="20"/>
      <c r="G39" s="21" t="s">
        <v>100</v>
      </c>
      <c r="H39" s="13"/>
      <c r="I39" s="21" t="s">
        <v>93</v>
      </c>
      <c r="J39" s="21" t="s">
        <v>93</v>
      </c>
      <c r="K39" s="21" t="s">
        <v>93</v>
      </c>
      <c r="L39" s="21" t="s">
        <v>93</v>
      </c>
      <c r="M39" s="21" t="s">
        <v>93</v>
      </c>
      <c r="N39" s="20"/>
    </row>
    <row r="40" s="17" customFormat="true" ht="148" hidden="false" customHeight="true" outlineLevel="0" collapsed="false">
      <c r="A40" s="11" t="n">
        <v>35</v>
      </c>
      <c r="B40" s="19" t="s">
        <v>18</v>
      </c>
      <c r="C40" s="13" t="n">
        <v>440000016</v>
      </c>
      <c r="D40" s="30" t="s">
        <v>101</v>
      </c>
      <c r="E40" s="20" t="s">
        <v>102</v>
      </c>
      <c r="F40" s="20"/>
      <c r="G40" s="21" t="s">
        <v>100</v>
      </c>
      <c r="H40" s="13"/>
      <c r="I40" s="21" t="s">
        <v>93</v>
      </c>
      <c r="J40" s="21" t="s">
        <v>93</v>
      </c>
      <c r="K40" s="21" t="s">
        <v>93</v>
      </c>
      <c r="L40" s="21" t="s">
        <v>93</v>
      </c>
      <c r="M40" s="21" t="s">
        <v>93</v>
      </c>
      <c r="N40" s="20"/>
    </row>
    <row r="41" s="17" customFormat="true" ht="21" hidden="false" customHeight="true" outlineLevel="0" collapsed="false">
      <c r="A41" s="11" t="n">
        <v>36</v>
      </c>
      <c r="B41" s="19" t="s">
        <v>18</v>
      </c>
      <c r="C41" s="13" t="n">
        <v>450000001</v>
      </c>
      <c r="D41" s="20" t="s">
        <v>103</v>
      </c>
      <c r="E41" s="20"/>
      <c r="F41" s="20"/>
      <c r="G41" s="21" t="s">
        <v>36</v>
      </c>
      <c r="H41" s="16" t="n">
        <v>37.5</v>
      </c>
      <c r="I41" s="16" t="n">
        <f aca="false">H41*0.95</f>
        <v>35.625</v>
      </c>
      <c r="J41" s="16" t="n">
        <f aca="false">H41*0.85</f>
        <v>31.875</v>
      </c>
      <c r="K41" s="16" t="n">
        <f aca="false">H41*0.75</f>
        <v>28.125</v>
      </c>
      <c r="L41" s="16" t="n">
        <f aca="false">H41*0.65</f>
        <v>24.375</v>
      </c>
      <c r="M41" s="16" t="n">
        <f aca="false">H41*0.6</f>
        <v>22.5</v>
      </c>
      <c r="N41" s="14"/>
    </row>
    <row r="42" s="17" customFormat="true" ht="21" hidden="false" customHeight="true" outlineLevel="0" collapsed="false">
      <c r="A42" s="11" t="n">
        <v>37</v>
      </c>
      <c r="B42" s="19" t="s">
        <v>18</v>
      </c>
      <c r="C42" s="13" t="n">
        <v>450000002</v>
      </c>
      <c r="D42" s="20" t="s">
        <v>104</v>
      </c>
      <c r="E42" s="20"/>
      <c r="F42" s="20"/>
      <c r="G42" s="21" t="s">
        <v>36</v>
      </c>
      <c r="H42" s="16" t="n">
        <v>68</v>
      </c>
      <c r="I42" s="16" t="n">
        <f aca="false">H42*0.95</f>
        <v>64.6</v>
      </c>
      <c r="J42" s="16" t="n">
        <f aca="false">H42*0.85</f>
        <v>57.8</v>
      </c>
      <c r="K42" s="16" t="n">
        <f aca="false">H42*0.75</f>
        <v>51</v>
      </c>
      <c r="L42" s="16" t="n">
        <f aca="false">H42*0.65</f>
        <v>44.2</v>
      </c>
      <c r="M42" s="16" t="n">
        <f aca="false">H42*0.6</f>
        <v>40.8</v>
      </c>
      <c r="N42" s="14" t="s">
        <v>105</v>
      </c>
    </row>
    <row r="43" s="17" customFormat="true" ht="21" hidden="false" customHeight="true" outlineLevel="0" collapsed="false">
      <c r="A43" s="11" t="n">
        <v>38</v>
      </c>
      <c r="B43" s="19" t="s">
        <v>18</v>
      </c>
      <c r="C43" s="13" t="n">
        <v>450000003</v>
      </c>
      <c r="D43" s="20" t="s">
        <v>106</v>
      </c>
      <c r="E43" s="20" t="s">
        <v>107</v>
      </c>
      <c r="F43" s="20"/>
      <c r="G43" s="21" t="s">
        <v>36</v>
      </c>
      <c r="H43" s="16" t="n">
        <v>45</v>
      </c>
      <c r="I43" s="16" t="n">
        <f aca="false">H43*0.95</f>
        <v>42.75</v>
      </c>
      <c r="J43" s="16" t="n">
        <f aca="false">H43*0.85</f>
        <v>38.25</v>
      </c>
      <c r="K43" s="16" t="n">
        <f aca="false">H43*0.75</f>
        <v>33.75</v>
      </c>
      <c r="L43" s="16" t="n">
        <f aca="false">H43*0.65</f>
        <v>29.25</v>
      </c>
      <c r="M43" s="16" t="n">
        <f aca="false">H43*0.6</f>
        <v>27</v>
      </c>
      <c r="N43" s="14"/>
    </row>
    <row r="44" s="17" customFormat="true" ht="21" hidden="false" customHeight="true" outlineLevel="0" collapsed="false">
      <c r="A44" s="11" t="n">
        <v>39</v>
      </c>
      <c r="B44" s="19" t="s">
        <v>18</v>
      </c>
      <c r="C44" s="13" t="n">
        <v>450000004</v>
      </c>
      <c r="D44" s="20" t="s">
        <v>108</v>
      </c>
      <c r="E44" s="20"/>
      <c r="F44" s="20"/>
      <c r="G44" s="21" t="s">
        <v>36</v>
      </c>
      <c r="H44" s="16" t="n">
        <v>30</v>
      </c>
      <c r="I44" s="16" t="n">
        <f aca="false">H44*0.95</f>
        <v>28.5</v>
      </c>
      <c r="J44" s="16" t="n">
        <f aca="false">H44*0.85</f>
        <v>25.5</v>
      </c>
      <c r="K44" s="16" t="n">
        <f aca="false">H44*0.75</f>
        <v>22.5</v>
      </c>
      <c r="L44" s="16" t="n">
        <f aca="false">H44*0.65</f>
        <v>19.5</v>
      </c>
      <c r="M44" s="16" t="n">
        <f aca="false">H44*0.6</f>
        <v>18</v>
      </c>
      <c r="N44" s="14"/>
    </row>
    <row r="45" s="17" customFormat="true" ht="24" hidden="false" customHeight="false" outlineLevel="0" collapsed="false">
      <c r="A45" s="11" t="n">
        <v>40</v>
      </c>
      <c r="B45" s="19" t="s">
        <v>18</v>
      </c>
      <c r="C45" s="13" t="n">
        <v>450000005</v>
      </c>
      <c r="D45" s="20" t="s">
        <v>109</v>
      </c>
      <c r="E45" s="20"/>
      <c r="F45" s="20"/>
      <c r="G45" s="21" t="s">
        <v>36</v>
      </c>
      <c r="H45" s="16" t="n">
        <v>68</v>
      </c>
      <c r="I45" s="16" t="n">
        <f aca="false">H45*0.95</f>
        <v>64.6</v>
      </c>
      <c r="J45" s="16" t="n">
        <f aca="false">H45*0.85</f>
        <v>57.8</v>
      </c>
      <c r="K45" s="16" t="n">
        <f aca="false">H45*0.75</f>
        <v>51</v>
      </c>
      <c r="L45" s="16" t="n">
        <f aca="false">H45*0.65</f>
        <v>44.2</v>
      </c>
      <c r="M45" s="16" t="n">
        <f aca="false">H45*0.6</f>
        <v>40.8</v>
      </c>
      <c r="N45" s="14"/>
    </row>
    <row r="46" s="17" customFormat="true" ht="24" hidden="false" customHeight="false" outlineLevel="0" collapsed="false">
      <c r="A46" s="11" t="n">
        <v>41</v>
      </c>
      <c r="B46" s="19" t="s">
        <v>18</v>
      </c>
      <c r="C46" s="34" t="n">
        <v>450000006</v>
      </c>
      <c r="D46" s="20" t="s">
        <v>110</v>
      </c>
      <c r="E46" s="20" t="s">
        <v>111</v>
      </c>
      <c r="F46" s="20"/>
      <c r="G46" s="21" t="s">
        <v>36</v>
      </c>
      <c r="H46" s="16" t="n">
        <v>68</v>
      </c>
      <c r="I46" s="16" t="n">
        <f aca="false">H46*0.95</f>
        <v>64.6</v>
      </c>
      <c r="J46" s="16" t="n">
        <f aca="false">H46*0.85</f>
        <v>57.8</v>
      </c>
      <c r="K46" s="16" t="n">
        <f aca="false">H46*0.75</f>
        <v>51</v>
      </c>
      <c r="L46" s="16" t="n">
        <f aca="false">H46*0.65</f>
        <v>44.2</v>
      </c>
      <c r="M46" s="16" t="n">
        <f aca="false">H46*0.6</f>
        <v>40.8</v>
      </c>
      <c r="N46" s="14" t="s">
        <v>105</v>
      </c>
    </row>
    <row r="47" s="17" customFormat="true" ht="24" hidden="false" customHeight="false" outlineLevel="0" collapsed="false">
      <c r="A47" s="11" t="n">
        <v>42</v>
      </c>
      <c r="B47" s="19" t="s">
        <v>18</v>
      </c>
      <c r="C47" s="13" t="n">
        <v>450000007</v>
      </c>
      <c r="D47" s="20" t="s">
        <v>112</v>
      </c>
      <c r="E47" s="20"/>
      <c r="F47" s="20"/>
      <c r="G47" s="21" t="s">
        <v>36</v>
      </c>
      <c r="H47" s="16" t="n">
        <v>68</v>
      </c>
      <c r="I47" s="16" t="n">
        <f aca="false">H47*0.95</f>
        <v>64.6</v>
      </c>
      <c r="J47" s="16" t="n">
        <f aca="false">H47*0.85</f>
        <v>57.8</v>
      </c>
      <c r="K47" s="16" t="n">
        <f aca="false">H47*0.75</f>
        <v>51</v>
      </c>
      <c r="L47" s="16" t="n">
        <f aca="false">H47*0.65</f>
        <v>44.2</v>
      </c>
      <c r="M47" s="16" t="n">
        <f aca="false">H47*0.6</f>
        <v>40.8</v>
      </c>
      <c r="N47" s="14"/>
    </row>
    <row r="48" s="17" customFormat="true" ht="36" hidden="false" customHeight="false" outlineLevel="0" collapsed="false">
      <c r="A48" s="11" t="n">
        <v>43</v>
      </c>
      <c r="B48" s="19" t="s">
        <v>18</v>
      </c>
      <c r="C48" s="13" t="n">
        <v>450000008</v>
      </c>
      <c r="D48" s="20" t="s">
        <v>113</v>
      </c>
      <c r="E48" s="20" t="s">
        <v>114</v>
      </c>
      <c r="F48" s="20"/>
      <c r="G48" s="21" t="s">
        <v>36</v>
      </c>
      <c r="H48" s="16" t="n">
        <v>68</v>
      </c>
      <c r="I48" s="16" t="n">
        <f aca="false">H48*0.95</f>
        <v>64.6</v>
      </c>
      <c r="J48" s="16" t="n">
        <f aca="false">H48*0.85</f>
        <v>57.8</v>
      </c>
      <c r="K48" s="16" t="n">
        <f aca="false">H48*0.75</f>
        <v>51</v>
      </c>
      <c r="L48" s="16" t="n">
        <f aca="false">H48*0.65</f>
        <v>44.2</v>
      </c>
      <c r="M48" s="16" t="n">
        <f aca="false">H48*0.6</f>
        <v>40.8</v>
      </c>
      <c r="N48" s="14" t="s">
        <v>115</v>
      </c>
    </row>
    <row r="49" s="17" customFormat="true" ht="24" hidden="false" customHeight="false" outlineLevel="0" collapsed="false">
      <c r="A49" s="11" t="n">
        <v>44</v>
      </c>
      <c r="B49" s="19" t="s">
        <v>18</v>
      </c>
      <c r="C49" s="13" t="n">
        <v>450000009</v>
      </c>
      <c r="D49" s="20" t="s">
        <v>116</v>
      </c>
      <c r="E49" s="20"/>
      <c r="F49" s="20"/>
      <c r="G49" s="21" t="s">
        <v>36</v>
      </c>
      <c r="H49" s="16" t="n">
        <v>68</v>
      </c>
      <c r="I49" s="16" t="n">
        <f aca="false">H49*0.95</f>
        <v>64.6</v>
      </c>
      <c r="J49" s="16" t="n">
        <f aca="false">H49*0.85</f>
        <v>57.8</v>
      </c>
      <c r="K49" s="16" t="n">
        <f aca="false">H49*0.75</f>
        <v>51</v>
      </c>
      <c r="L49" s="16" t="n">
        <f aca="false">H49*0.65</f>
        <v>44.2</v>
      </c>
      <c r="M49" s="16" t="n">
        <f aca="false">H49*0.6</f>
        <v>40.8</v>
      </c>
      <c r="N49" s="14" t="s">
        <v>115</v>
      </c>
    </row>
    <row r="50" s="17" customFormat="true" ht="27" hidden="false" customHeight="true" outlineLevel="0" collapsed="false">
      <c r="A50" s="11" t="n">
        <v>45</v>
      </c>
      <c r="B50" s="19" t="s">
        <v>18</v>
      </c>
      <c r="C50" s="13" t="n">
        <v>450000010</v>
      </c>
      <c r="D50" s="20" t="s">
        <v>117</v>
      </c>
      <c r="E50" s="20"/>
      <c r="F50" s="20"/>
      <c r="G50" s="21" t="s">
        <v>36</v>
      </c>
      <c r="H50" s="16" t="n">
        <v>45</v>
      </c>
      <c r="I50" s="16" t="n">
        <f aca="false">H50*0.95</f>
        <v>42.75</v>
      </c>
      <c r="J50" s="16" t="n">
        <f aca="false">H50*0.85</f>
        <v>38.25</v>
      </c>
      <c r="K50" s="16" t="n">
        <f aca="false">H50*0.75</f>
        <v>33.75</v>
      </c>
      <c r="L50" s="16" t="n">
        <f aca="false">H50*0.65</f>
        <v>29.25</v>
      </c>
      <c r="M50" s="16" t="n">
        <f aca="false">H50*0.6</f>
        <v>27</v>
      </c>
      <c r="N50" s="14"/>
    </row>
    <row r="51" s="17" customFormat="true" ht="21" hidden="false" customHeight="true" outlineLevel="0" collapsed="false">
      <c r="A51" s="11" t="n">
        <v>46</v>
      </c>
      <c r="B51" s="19" t="s">
        <v>18</v>
      </c>
      <c r="C51" s="13" t="n">
        <v>450000011</v>
      </c>
      <c r="D51" s="20" t="s">
        <v>118</v>
      </c>
      <c r="E51" s="20"/>
      <c r="F51" s="20"/>
      <c r="G51" s="21" t="s">
        <v>119</v>
      </c>
      <c r="H51" s="16" t="n">
        <v>45</v>
      </c>
      <c r="I51" s="16" t="n">
        <f aca="false">H51*0.95</f>
        <v>42.75</v>
      </c>
      <c r="J51" s="16" t="n">
        <f aca="false">H51*0.85</f>
        <v>38.25</v>
      </c>
      <c r="K51" s="16" t="n">
        <f aca="false">H51*0.75</f>
        <v>33.75</v>
      </c>
      <c r="L51" s="16" t="n">
        <f aca="false">H51*0.65</f>
        <v>29.25</v>
      </c>
      <c r="M51" s="16" t="n">
        <f aca="false">H51*0.6</f>
        <v>27</v>
      </c>
      <c r="N51" s="14"/>
    </row>
    <row r="52" s="17" customFormat="true" ht="24" hidden="false" customHeight="false" outlineLevel="0" collapsed="false">
      <c r="A52" s="11" t="n">
        <v>47</v>
      </c>
      <c r="B52" s="22" t="s">
        <v>18</v>
      </c>
      <c r="C52" s="22" t="s">
        <v>120</v>
      </c>
      <c r="D52" s="23" t="s">
        <v>121</v>
      </c>
      <c r="E52" s="23" t="s">
        <v>122</v>
      </c>
      <c r="F52" s="24"/>
      <c r="G52" s="25" t="s">
        <v>58</v>
      </c>
      <c r="H52" s="35" t="n">
        <v>53</v>
      </c>
      <c r="I52" s="16" t="n">
        <f aca="false">H52*0.95</f>
        <v>50.35</v>
      </c>
      <c r="J52" s="16" t="n">
        <f aca="false">H52*0.85</f>
        <v>45.05</v>
      </c>
      <c r="K52" s="16" t="n">
        <f aca="false">H52*0.75</f>
        <v>39.75</v>
      </c>
      <c r="L52" s="16" t="n">
        <f aca="false">H52*0.65</f>
        <v>34.45</v>
      </c>
      <c r="M52" s="16" t="n">
        <f aca="false">H52*0.6</f>
        <v>31.8</v>
      </c>
      <c r="N52" s="28" t="s">
        <v>123</v>
      </c>
    </row>
    <row r="53" s="17" customFormat="true" ht="21" hidden="false" customHeight="true" outlineLevel="0" collapsed="false">
      <c r="A53" s="11" t="n">
        <v>48</v>
      </c>
      <c r="B53" s="22" t="s">
        <v>18</v>
      </c>
      <c r="C53" s="22" t="s">
        <v>124</v>
      </c>
      <c r="D53" s="23" t="s">
        <v>125</v>
      </c>
      <c r="E53" s="23" t="s">
        <v>126</v>
      </c>
      <c r="F53" s="24"/>
      <c r="G53" s="25" t="s">
        <v>36</v>
      </c>
      <c r="H53" s="16" t="n">
        <v>60</v>
      </c>
      <c r="I53" s="16" t="n">
        <f aca="false">H53*0.95</f>
        <v>57</v>
      </c>
      <c r="J53" s="16" t="n">
        <f aca="false">H53*0.85</f>
        <v>51</v>
      </c>
      <c r="K53" s="16" t="n">
        <f aca="false">H53*0.75</f>
        <v>45</v>
      </c>
      <c r="L53" s="16" t="n">
        <f aca="false">H53*0.65</f>
        <v>39</v>
      </c>
      <c r="M53" s="16" t="n">
        <f aca="false">H53*0.6</f>
        <v>36</v>
      </c>
      <c r="N53" s="26"/>
    </row>
    <row r="54" s="17" customFormat="true" ht="24" hidden="false" customHeight="false" outlineLevel="0" collapsed="false">
      <c r="A54" s="11" t="n">
        <v>49</v>
      </c>
      <c r="B54" s="22" t="s">
        <v>18</v>
      </c>
      <c r="C54" s="22" t="n">
        <v>450000014</v>
      </c>
      <c r="D54" s="23" t="s">
        <v>127</v>
      </c>
      <c r="E54" s="23" t="s">
        <v>126</v>
      </c>
      <c r="F54" s="24"/>
      <c r="G54" s="25" t="s">
        <v>36</v>
      </c>
      <c r="H54" s="16" t="n">
        <v>60</v>
      </c>
      <c r="I54" s="16" t="n">
        <f aca="false">H54*0.95</f>
        <v>57</v>
      </c>
      <c r="J54" s="16" t="n">
        <f aca="false">H54*0.85</f>
        <v>51</v>
      </c>
      <c r="K54" s="16" t="n">
        <f aca="false">H54*0.75</f>
        <v>45</v>
      </c>
      <c r="L54" s="16" t="n">
        <f aca="false">H54*0.65</f>
        <v>39</v>
      </c>
      <c r="M54" s="16" t="n">
        <f aca="false">H54*0.6</f>
        <v>36</v>
      </c>
      <c r="N54" s="36"/>
    </row>
    <row r="55" s="17" customFormat="true" ht="95" hidden="false" customHeight="true" outlineLevel="0" collapsed="false">
      <c r="A55" s="11" t="n">
        <v>50</v>
      </c>
      <c r="B55" s="19" t="s">
        <v>18</v>
      </c>
      <c r="C55" s="29" t="n">
        <v>450000015</v>
      </c>
      <c r="D55" s="30" t="s">
        <v>128</v>
      </c>
      <c r="E55" s="30" t="s">
        <v>129</v>
      </c>
      <c r="F55" s="30"/>
      <c r="G55" s="31" t="s">
        <v>36</v>
      </c>
      <c r="H55" s="29" t="n">
        <v>95</v>
      </c>
      <c r="I55" s="32" t="n">
        <f aca="false">H55*0.95</f>
        <v>90.25</v>
      </c>
      <c r="J55" s="32" t="n">
        <f aca="false">H55*0.85</f>
        <v>80.75</v>
      </c>
      <c r="K55" s="32" t="n">
        <f aca="false">H55*0.75</f>
        <v>71.25</v>
      </c>
      <c r="L55" s="32" t="n">
        <f aca="false">H55*0.65</f>
        <v>61.75</v>
      </c>
      <c r="M55" s="32" t="n">
        <f aca="false">H55*0.6</f>
        <v>57</v>
      </c>
      <c r="N55" s="33"/>
    </row>
    <row r="56" s="17" customFormat="true" ht="134" hidden="false" customHeight="true" outlineLevel="0" collapsed="false">
      <c r="A56" s="11" t="n">
        <v>51</v>
      </c>
      <c r="B56" s="19" t="s">
        <v>18</v>
      </c>
      <c r="C56" s="29" t="n">
        <v>450000016</v>
      </c>
      <c r="D56" s="30" t="s">
        <v>130</v>
      </c>
      <c r="E56" s="30" t="s">
        <v>131</v>
      </c>
      <c r="F56" s="30"/>
      <c r="G56" s="31" t="s">
        <v>36</v>
      </c>
      <c r="H56" s="29" t="n">
        <v>95</v>
      </c>
      <c r="I56" s="32" t="n">
        <f aca="false">H56*0.95</f>
        <v>90.25</v>
      </c>
      <c r="J56" s="32" t="n">
        <f aca="false">H56*0.85</f>
        <v>80.75</v>
      </c>
      <c r="K56" s="32" t="n">
        <f aca="false">H56*0.75</f>
        <v>71.25</v>
      </c>
      <c r="L56" s="32" t="n">
        <f aca="false">H56*0.65</f>
        <v>61.75</v>
      </c>
      <c r="M56" s="32" t="n">
        <f aca="false">H56*0.6</f>
        <v>57</v>
      </c>
      <c r="N56" s="33"/>
    </row>
    <row r="57" s="17" customFormat="true" ht="132" hidden="false" customHeight="true" outlineLevel="0" collapsed="false">
      <c r="A57" s="11" t="n">
        <v>52</v>
      </c>
      <c r="B57" s="19" t="s">
        <v>18</v>
      </c>
      <c r="C57" s="29" t="n">
        <v>450000017</v>
      </c>
      <c r="D57" s="30" t="s">
        <v>132</v>
      </c>
      <c r="E57" s="30" t="s">
        <v>133</v>
      </c>
      <c r="F57" s="30"/>
      <c r="G57" s="31" t="s">
        <v>36</v>
      </c>
      <c r="H57" s="29" t="n">
        <v>95</v>
      </c>
      <c r="I57" s="32" t="n">
        <v>90.25</v>
      </c>
      <c r="J57" s="32" t="n">
        <v>80.75</v>
      </c>
      <c r="K57" s="32" t="n">
        <v>71.25</v>
      </c>
      <c r="L57" s="32" t="n">
        <v>61.75</v>
      </c>
      <c r="M57" s="32" t="n">
        <v>57</v>
      </c>
      <c r="N57" s="33"/>
    </row>
    <row r="58" s="17" customFormat="true" ht="48" hidden="false" customHeight="false" outlineLevel="0" collapsed="false">
      <c r="A58" s="11" t="n">
        <v>53</v>
      </c>
      <c r="B58" s="13" t="s">
        <v>18</v>
      </c>
      <c r="C58" s="13" t="n">
        <v>450000018</v>
      </c>
      <c r="D58" s="37" t="s">
        <v>134</v>
      </c>
      <c r="E58" s="38" t="s">
        <v>135</v>
      </c>
      <c r="F58" s="20"/>
      <c r="G58" s="21" t="s">
        <v>36</v>
      </c>
      <c r="H58" s="29"/>
      <c r="I58" s="13" t="s">
        <v>136</v>
      </c>
      <c r="J58" s="13" t="s">
        <v>136</v>
      </c>
      <c r="K58" s="13" t="s">
        <v>136</v>
      </c>
      <c r="L58" s="13" t="s">
        <v>136</v>
      </c>
      <c r="M58" s="13" t="s">
        <v>136</v>
      </c>
      <c r="N58" s="20"/>
    </row>
    <row r="59" s="17" customFormat="true" ht="27" hidden="false" customHeight="true" outlineLevel="0" collapsed="false">
      <c r="A59" s="11" t="n">
        <v>54</v>
      </c>
      <c r="B59" s="19" t="s">
        <v>18</v>
      </c>
      <c r="C59" s="13" t="n">
        <v>470000008</v>
      </c>
      <c r="D59" s="20" t="s">
        <v>137</v>
      </c>
      <c r="E59" s="20" t="s">
        <v>20</v>
      </c>
      <c r="F59" s="20" t="s">
        <v>31</v>
      </c>
      <c r="G59" s="13" t="s">
        <v>138</v>
      </c>
      <c r="H59" s="39" t="s">
        <v>139</v>
      </c>
      <c r="I59" s="39" t="s">
        <v>139</v>
      </c>
      <c r="J59" s="39" t="s">
        <v>139</v>
      </c>
      <c r="K59" s="39" t="s">
        <v>139</v>
      </c>
      <c r="L59" s="39" t="s">
        <v>139</v>
      </c>
      <c r="M59" s="39" t="s">
        <v>139</v>
      </c>
      <c r="N59" s="14"/>
    </row>
    <row r="60" s="17" customFormat="true" ht="25" hidden="false" customHeight="true" outlineLevel="0" collapsed="false">
      <c r="A60" s="11" t="n">
        <v>55</v>
      </c>
      <c r="B60" s="19" t="s">
        <v>18</v>
      </c>
      <c r="C60" s="13" t="n">
        <v>470000009</v>
      </c>
      <c r="D60" s="20" t="s">
        <v>140</v>
      </c>
      <c r="E60" s="20" t="s">
        <v>20</v>
      </c>
      <c r="F60" s="20" t="s">
        <v>31</v>
      </c>
      <c r="G60" s="21" t="s">
        <v>36</v>
      </c>
      <c r="H60" s="39" t="s">
        <v>139</v>
      </c>
      <c r="I60" s="39" t="s">
        <v>139</v>
      </c>
      <c r="J60" s="39" t="s">
        <v>139</v>
      </c>
      <c r="K60" s="39" t="s">
        <v>139</v>
      </c>
      <c r="L60" s="39" t="s">
        <v>139</v>
      </c>
      <c r="M60" s="39" t="s">
        <v>139</v>
      </c>
      <c r="N60" s="14"/>
    </row>
    <row r="61" s="17" customFormat="true" ht="24" hidden="false" customHeight="false" outlineLevel="0" collapsed="false">
      <c r="A61" s="11" t="n">
        <v>56</v>
      </c>
      <c r="B61" s="19" t="s">
        <v>18</v>
      </c>
      <c r="C61" s="13" t="n">
        <v>470000010</v>
      </c>
      <c r="D61" s="20" t="s">
        <v>141</v>
      </c>
      <c r="E61" s="20"/>
      <c r="F61" s="20" t="s">
        <v>31</v>
      </c>
      <c r="G61" s="21" t="s">
        <v>36</v>
      </c>
      <c r="H61" s="39" t="s">
        <v>139</v>
      </c>
      <c r="I61" s="39" t="s">
        <v>139</v>
      </c>
      <c r="J61" s="39" t="s">
        <v>139</v>
      </c>
      <c r="K61" s="39" t="s">
        <v>139</v>
      </c>
      <c r="L61" s="39" t="s">
        <v>139</v>
      </c>
      <c r="M61" s="39" t="s">
        <v>139</v>
      </c>
      <c r="N61" s="14"/>
    </row>
    <row r="62" s="17" customFormat="true" ht="20" hidden="false" customHeight="true" outlineLevel="0" collapsed="false">
      <c r="A62" s="11" t="n">
        <v>57</v>
      </c>
      <c r="B62" s="12" t="s">
        <v>18</v>
      </c>
      <c r="C62" s="13" t="n">
        <v>470000011</v>
      </c>
      <c r="D62" s="14" t="s">
        <v>142</v>
      </c>
      <c r="E62" s="14" t="s">
        <v>20</v>
      </c>
      <c r="F62" s="14" t="s">
        <v>31</v>
      </c>
      <c r="G62" s="15" t="s">
        <v>36</v>
      </c>
      <c r="H62" s="16" t="n">
        <v>22</v>
      </c>
      <c r="I62" s="16" t="n">
        <f aca="false">H62*0.95</f>
        <v>20.9</v>
      </c>
      <c r="J62" s="16" t="n">
        <f aca="false">H62*0.85</f>
        <v>18.7</v>
      </c>
      <c r="K62" s="16" t="n">
        <f aca="false">H62*0.75</f>
        <v>16.5</v>
      </c>
      <c r="L62" s="16" t="n">
        <f aca="false">H62*0.65</f>
        <v>14.3</v>
      </c>
      <c r="M62" s="16" t="n">
        <f aca="false">H62*0.6</f>
        <v>13.2</v>
      </c>
      <c r="N62" s="14"/>
    </row>
    <row r="63" s="17" customFormat="true" ht="20" hidden="false" customHeight="true" outlineLevel="0" collapsed="false">
      <c r="A63" s="11" t="n">
        <v>58</v>
      </c>
      <c r="B63" s="19" t="s">
        <v>18</v>
      </c>
      <c r="C63" s="13" t="n">
        <v>470000012</v>
      </c>
      <c r="D63" s="20" t="s">
        <v>143</v>
      </c>
      <c r="E63" s="20"/>
      <c r="F63" s="20"/>
      <c r="G63" s="21" t="s">
        <v>29</v>
      </c>
      <c r="H63" s="16" t="n">
        <v>11</v>
      </c>
      <c r="I63" s="16" t="n">
        <f aca="false">H63*0.95</f>
        <v>10.45</v>
      </c>
      <c r="J63" s="16" t="n">
        <f aca="false">H63*0.85</f>
        <v>9.35</v>
      </c>
      <c r="K63" s="16" t="n">
        <f aca="false">H63*0.75</f>
        <v>8.25</v>
      </c>
      <c r="L63" s="16" t="n">
        <f aca="false">H63*0.65</f>
        <v>7.15</v>
      </c>
      <c r="M63" s="16" t="n">
        <f aca="false">H63*0.6</f>
        <v>6.6</v>
      </c>
      <c r="N63" s="14"/>
    </row>
    <row r="64" s="17" customFormat="true" ht="20" hidden="false" customHeight="true" outlineLevel="0" collapsed="false">
      <c r="A64" s="11" t="n">
        <v>59</v>
      </c>
      <c r="B64" s="19" t="s">
        <v>18</v>
      </c>
      <c r="C64" s="13" t="n">
        <v>470000013</v>
      </c>
      <c r="D64" s="20" t="s">
        <v>144</v>
      </c>
      <c r="E64" s="20"/>
      <c r="F64" s="20"/>
      <c r="G64" s="21" t="s">
        <v>29</v>
      </c>
      <c r="H64" s="16" t="n">
        <v>15</v>
      </c>
      <c r="I64" s="40" t="n">
        <v>14</v>
      </c>
      <c r="J64" s="16" t="n">
        <v>13</v>
      </c>
      <c r="K64" s="19" t="n">
        <v>11</v>
      </c>
      <c r="L64" s="19" t="n">
        <v>10</v>
      </c>
      <c r="M64" s="19" t="n">
        <v>9</v>
      </c>
      <c r="N64" s="14"/>
    </row>
    <row r="65" s="17" customFormat="true" ht="31" hidden="false" customHeight="true" outlineLevel="0" collapsed="false">
      <c r="A65" s="11" t="n">
        <v>60</v>
      </c>
      <c r="B65" s="19" t="s">
        <v>18</v>
      </c>
      <c r="C65" s="13" t="n">
        <v>470000015</v>
      </c>
      <c r="D65" s="20" t="s">
        <v>145</v>
      </c>
      <c r="E65" s="20" t="s">
        <v>146</v>
      </c>
      <c r="F65" s="20"/>
      <c r="G65" s="21" t="s">
        <v>36</v>
      </c>
      <c r="H65" s="16" t="n">
        <v>110</v>
      </c>
      <c r="I65" s="16" t="n">
        <f aca="false">H65*0.95</f>
        <v>104.5</v>
      </c>
      <c r="J65" s="16" t="n">
        <f aca="false">H65*0.85</f>
        <v>93.5</v>
      </c>
      <c r="K65" s="16" t="n">
        <f aca="false">H65*0.75</f>
        <v>82.5</v>
      </c>
      <c r="L65" s="16" t="n">
        <f aca="false">H65*0.65</f>
        <v>71.5</v>
      </c>
      <c r="M65" s="16" t="n">
        <f aca="false">H65*0.6</f>
        <v>66</v>
      </c>
      <c r="N65" s="14"/>
    </row>
    <row r="66" s="41" customFormat="true" ht="60" hidden="false" customHeight="false" outlineLevel="0" collapsed="false">
      <c r="A66" s="11" t="n">
        <v>61</v>
      </c>
      <c r="B66" s="13" t="s">
        <v>18</v>
      </c>
      <c r="C66" s="13" t="n">
        <v>470000018</v>
      </c>
      <c r="D66" s="20" t="s">
        <v>147</v>
      </c>
      <c r="E66" s="20" t="s">
        <v>148</v>
      </c>
      <c r="F66" s="20"/>
      <c r="G66" s="21" t="s">
        <v>36</v>
      </c>
      <c r="H66" s="13"/>
      <c r="I66" s="21" t="s">
        <v>93</v>
      </c>
      <c r="J66" s="21" t="s">
        <v>93</v>
      </c>
      <c r="K66" s="21" t="s">
        <v>93</v>
      </c>
      <c r="L66" s="21" t="s">
        <v>93</v>
      </c>
      <c r="M66" s="21" t="s">
        <v>93</v>
      </c>
      <c r="N66" s="20"/>
    </row>
    <row r="67" s="48" customFormat="true" ht="29" hidden="false" customHeight="true" outlineLevel="0" collapsed="false">
      <c r="A67" s="11" t="n">
        <v>62</v>
      </c>
      <c r="B67" s="42" t="s">
        <v>18</v>
      </c>
      <c r="C67" s="43" t="n">
        <v>311201057</v>
      </c>
      <c r="D67" s="44" t="s">
        <v>149</v>
      </c>
      <c r="E67" s="44" t="s">
        <v>150</v>
      </c>
      <c r="F67" s="44"/>
      <c r="G67" s="45" t="s">
        <v>36</v>
      </c>
      <c r="H67" s="46" t="n">
        <v>14</v>
      </c>
      <c r="I67" s="47" t="n">
        <f aca="false">H67*0.95</f>
        <v>13.3</v>
      </c>
      <c r="J67" s="47" t="n">
        <f aca="false">H67*0.85</f>
        <v>11.9</v>
      </c>
      <c r="K67" s="47" t="n">
        <f aca="false">H67*0.75</f>
        <v>10.5</v>
      </c>
      <c r="L67" s="47" t="n">
        <f aca="false">H67*0.65</f>
        <v>9.1</v>
      </c>
      <c r="M67" s="47" t="n">
        <f aca="false">H67*0.6</f>
        <v>8.4</v>
      </c>
      <c r="N67" s="44"/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0:24Z</dcterms:created>
  <dc:creator>huawei</dc:creator>
  <dc:description/>
  <dc:language>en-US</dc:language>
  <cp:lastModifiedBy>huawei</cp:lastModifiedBy>
  <dcterms:modified xsi:type="dcterms:W3CDTF">2024-12-17T1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