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10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38" uniqueCount="347">
  <si>
    <t xml:space="preserve">附件</t>
  </si>
  <si>
    <t xml:space="preserve">揭阳市公立医疗机构“药物基因多态性检测”等医疗服务价格项目表</t>
  </si>
  <si>
    <t xml:space="preserve">序号</t>
  </si>
  <si>
    <t xml:space="preserve">财务
分类</t>
  </si>
  <si>
    <t xml:space="preserve">编码</t>
  </si>
  <si>
    <t xml:space="preserve">项目名称</t>
  </si>
  <si>
    <t xml:space="preserve">项目内涵</t>
  </si>
  <si>
    <t xml:space="preserve">除外内容</t>
  </si>
  <si>
    <t xml:space="preserve">计价
单位</t>
  </si>
  <si>
    <t xml:space="preserve">说明</t>
  </si>
  <si>
    <t xml:space="preserve">全省最
高限价</t>
  </si>
  <si>
    <t xml:space="preserve">揭阳</t>
  </si>
  <si>
    <t xml:space="preserve">三级价格（元）</t>
  </si>
  <si>
    <t xml:space="preserve">二级价格（元）</t>
  </si>
  <si>
    <t xml:space="preserve">一级价格（元）</t>
  </si>
  <si>
    <t xml:space="preserve">H</t>
  </si>
  <si>
    <t xml:space="preserve">111100003S</t>
  </si>
  <si>
    <t xml:space="preserve">药物基因多态性检测</t>
  </si>
  <si>
    <r>
      <rPr>
        <sz val="16"/>
        <color rgb="FF000000"/>
        <rFont val="Noto Sans"/>
        <family val="2"/>
      </rPr>
      <t xml:space="preserve">指用各种方法检测包括但不仅限于：</t>
    </r>
    <r>
      <rPr>
        <sz val="16"/>
        <color rgb="FF000000"/>
        <rFont val="Times New Roman"/>
        <family val="0"/>
      </rPr>
      <t xml:space="preserve">CYP2C9</t>
    </r>
    <r>
      <rPr>
        <sz val="16"/>
        <color rgb="FF000000"/>
        <rFont val="Noto Sans"/>
        <family val="2"/>
      </rPr>
      <t xml:space="preserve">、</t>
    </r>
    <r>
      <rPr>
        <sz val="16"/>
        <color rgb="FF000000"/>
        <rFont val="Times New Roman"/>
        <family val="0"/>
      </rPr>
      <t xml:space="preserve">CYP2C19</t>
    </r>
    <r>
      <rPr>
        <sz val="16"/>
        <color rgb="FF000000"/>
        <rFont val="Noto Sans"/>
        <family val="2"/>
      </rPr>
      <t xml:space="preserve">、</t>
    </r>
    <r>
      <rPr>
        <sz val="16"/>
        <color rgb="FF000000"/>
        <rFont val="Times New Roman"/>
        <family val="0"/>
      </rPr>
      <t xml:space="preserve">CYP2D6</t>
    </r>
    <r>
      <rPr>
        <sz val="16"/>
        <color rgb="FF000000"/>
        <rFont val="Noto Sans"/>
        <family val="2"/>
      </rPr>
      <t xml:space="preserve">、</t>
    </r>
    <r>
      <rPr>
        <sz val="16"/>
        <color rgb="FF000000"/>
        <rFont val="Times New Roman"/>
        <family val="0"/>
      </rPr>
      <t xml:space="preserve">CYP3A4</t>
    </r>
    <r>
      <rPr>
        <sz val="16"/>
        <color rgb="FF000000"/>
        <rFont val="Noto Sans"/>
        <family val="2"/>
      </rPr>
      <t xml:space="preserve">、</t>
    </r>
    <r>
      <rPr>
        <sz val="16"/>
        <color rgb="FF000000"/>
        <rFont val="Times New Roman"/>
        <family val="0"/>
      </rPr>
      <t xml:space="preserve">VKORC1</t>
    </r>
    <r>
      <rPr>
        <sz val="16"/>
        <color rgb="FF000000"/>
        <rFont val="Noto Sans"/>
        <family val="2"/>
      </rPr>
      <t xml:space="preserve">、</t>
    </r>
    <r>
      <rPr>
        <sz val="16"/>
        <color rgb="FF000000"/>
        <rFont val="Times New Roman"/>
        <family val="0"/>
      </rPr>
      <t xml:space="preserve">SLCO1B1</t>
    </r>
    <r>
      <rPr>
        <sz val="16"/>
        <color rgb="FF000000"/>
        <rFont val="Noto Sans"/>
        <family val="2"/>
      </rPr>
      <t xml:space="preserve">、</t>
    </r>
    <r>
      <rPr>
        <sz val="16"/>
        <color rgb="FF000000"/>
        <rFont val="Times New Roman"/>
        <family val="0"/>
      </rPr>
      <t xml:space="preserve">ApoE</t>
    </r>
    <r>
      <rPr>
        <sz val="16"/>
        <color rgb="FF000000"/>
        <rFont val="Noto Sans"/>
        <family val="2"/>
      </rPr>
      <t xml:space="preserve">、 </t>
    </r>
    <r>
      <rPr>
        <sz val="16"/>
        <color rgb="FF000000"/>
        <rFont val="Times New Roman"/>
        <family val="0"/>
      </rPr>
      <t xml:space="preserve">MTHFR</t>
    </r>
    <r>
      <rPr>
        <sz val="16"/>
        <color rgb="FF000000"/>
        <rFont val="Noto Sans"/>
        <family val="2"/>
      </rPr>
      <t xml:space="preserve">、</t>
    </r>
    <r>
      <rPr>
        <sz val="16"/>
        <color rgb="FF000000"/>
        <rFont val="Times New Roman"/>
        <family val="0"/>
      </rPr>
      <t xml:space="preserve">ALDH2</t>
    </r>
    <r>
      <rPr>
        <sz val="16"/>
        <color rgb="FF000000"/>
        <rFont val="Noto Sans"/>
        <family val="2"/>
      </rPr>
      <t xml:space="preserve">、</t>
    </r>
    <r>
      <rPr>
        <sz val="16"/>
        <color rgb="FF000000"/>
        <rFont val="Times New Roman"/>
        <family val="0"/>
      </rPr>
      <t xml:space="preserve">ADRB1</t>
    </r>
    <r>
      <rPr>
        <sz val="16"/>
        <color rgb="FF000000"/>
        <rFont val="Noto Sans"/>
        <family val="2"/>
      </rPr>
      <t xml:space="preserve">、</t>
    </r>
    <r>
      <rPr>
        <sz val="16"/>
        <color rgb="FF000000"/>
        <rFont val="Times New Roman"/>
        <family val="0"/>
      </rPr>
      <t xml:space="preserve">AGTR1</t>
    </r>
    <r>
      <rPr>
        <sz val="16"/>
        <color rgb="FF000000"/>
        <rFont val="Noto Sans"/>
        <family val="2"/>
      </rPr>
      <t xml:space="preserve">、</t>
    </r>
    <r>
      <rPr>
        <sz val="16"/>
        <color rgb="FF000000"/>
        <rFont val="Times New Roman"/>
        <family val="0"/>
      </rPr>
      <t xml:space="preserve">ACE</t>
    </r>
    <r>
      <rPr>
        <sz val="16"/>
        <color rgb="FF000000"/>
        <rFont val="Noto Sans"/>
        <family val="2"/>
      </rPr>
      <t xml:space="preserve">等归属于化学药物用药指导的相关基因。出具用药建议报告。仅限于非全基因组测序。</t>
    </r>
  </si>
  <si>
    <t xml:space="preserve">每位点</t>
  </si>
  <si>
    <r>
      <rPr>
        <sz val="16"/>
        <color rgb="FF000000"/>
        <rFont val="Noto Sans"/>
        <family val="2"/>
      </rPr>
      <t xml:space="preserve">计价最高不超过</t>
    </r>
    <r>
      <rPr>
        <sz val="16"/>
        <color rgb="FF000000"/>
        <rFont val="Times New Roman"/>
        <family val="0"/>
      </rPr>
      <t xml:space="preserve">7</t>
    </r>
    <r>
      <rPr>
        <sz val="16"/>
        <color rgb="FF000000"/>
        <rFont val="Noto Sans"/>
        <family val="2"/>
      </rPr>
      <t xml:space="preserve">个位点</t>
    </r>
  </si>
  <si>
    <t xml:space="preserve">E</t>
  </si>
  <si>
    <t xml:space="preserve">120300002S</t>
  </si>
  <si>
    <t xml:space="preserve">高流量氧疗</t>
  </si>
  <si>
    <r>
      <rPr>
        <sz val="16"/>
        <rFont val="Noto Sans"/>
        <family val="2"/>
      </rPr>
      <t xml:space="preserve">指使用空氧混合装置持续为患者提供一定流量（</t>
    </r>
    <r>
      <rPr>
        <sz val="16"/>
        <rFont val="Times New Roman"/>
        <family val="0"/>
      </rPr>
      <t xml:space="preserve">&gt;30L/min</t>
    </r>
    <r>
      <rPr>
        <sz val="16"/>
        <rFont val="Noto Sans"/>
        <family val="2"/>
      </rPr>
      <t xml:space="preserve">）、加温湿化的呼吸气体，对氧合指数</t>
    </r>
    <r>
      <rPr>
        <sz val="16"/>
        <rFont val="Times New Roman"/>
        <family val="0"/>
      </rPr>
      <t xml:space="preserve">&lt;300mmHg</t>
    </r>
    <r>
      <rPr>
        <sz val="16"/>
        <rFont val="Noto Sans"/>
        <family val="2"/>
      </rPr>
      <t xml:space="preserve">的重症患者进行治疗。</t>
    </r>
  </si>
  <si>
    <t xml:space="preserve">呼吸管路、导管、面罩、接头</t>
  </si>
  <si>
    <t xml:space="preserve">小时</t>
  </si>
  <si>
    <r>
      <rPr>
        <sz val="16"/>
        <rFont val="Noto Sans"/>
        <family val="2"/>
      </rPr>
      <t xml:space="preserve">不得与</t>
    </r>
    <r>
      <rPr>
        <sz val="16"/>
        <rFont val="Times New Roman"/>
        <family val="0"/>
      </rPr>
      <t xml:space="preserve">310603 </t>
    </r>
    <r>
      <rPr>
        <sz val="16"/>
        <rFont val="Noto Sans"/>
        <family val="2"/>
      </rPr>
      <t xml:space="preserve">辅助呼吸类项目同时收费。</t>
    </r>
  </si>
  <si>
    <t xml:space="preserve">120400006-5</t>
  </si>
  <si>
    <t xml:space="preserve">骨髓腔内输液</t>
  </si>
  <si>
    <t xml:space="preserve">指骨髓腔内的输液、输血，不含骨髓穿刺。</t>
  </si>
  <si>
    <t xml:space="preserve">组</t>
  </si>
  <si>
    <t xml:space="preserve">120400014S</t>
  </si>
  <si>
    <t xml:space="preserve">百级静脉用药药物调配</t>
  </si>
  <si>
    <t xml:space="preserve">指在超净配药装置内创建局部密闭百级洁净环境，使用无菌溶药器进行配药。含一次性使用无菌无芯杆溶药器带针。</t>
  </si>
  <si>
    <t xml:space="preserve">D</t>
  </si>
  <si>
    <t xml:space="preserve">121900004S</t>
  </si>
  <si>
    <t xml:space="preserve">膀胱容量测定</t>
  </si>
  <si>
    <t xml:space="preserve">指通过导尿管排空膀胱后，向膀胱内注入液体，测定膀胱容量。不含导尿。</t>
  </si>
  <si>
    <t xml:space="preserve">次</t>
  </si>
  <si>
    <t xml:space="preserve">121900005S</t>
  </si>
  <si>
    <t xml:space="preserve">淋巴水肿综合治疗</t>
  </si>
  <si>
    <t xml:space="preserve">指对淋巴水肿进行系统性的评估，通过对经络、浅表淋巴管的手法引流，再配合缠缚等综合治疗达到促进淋巴液回流、减轻肿胀的目的。</t>
  </si>
  <si>
    <t xml:space="preserve">210103036S</t>
  </si>
  <si>
    <t xml:space="preserve">排粪造影</t>
  </si>
  <si>
    <t xml:space="preserve">含灌肠、排粪装置使用。</t>
  </si>
  <si>
    <t xml:space="preserve">250103007S</t>
  </si>
  <si>
    <t xml:space="preserve">粪便乳铁蛋白检测</t>
  </si>
  <si>
    <t xml:space="preserve">指对粪便进行乳铁蛋白检测。</t>
  </si>
  <si>
    <t xml:space="preserve">项</t>
  </si>
  <si>
    <t xml:space="preserve">250103008S</t>
  </si>
  <si>
    <t xml:space="preserve">钙卫蛋白检测</t>
  </si>
  <si>
    <t xml:space="preserve">指用免疫学方法，对各种临床标本，进行钙卫蛋白检测。</t>
  </si>
  <si>
    <t xml:space="preserve">250203083S</t>
  </si>
  <si>
    <r>
      <rPr>
        <sz val="16"/>
        <rFont val="Noto Sans"/>
        <family val="2"/>
      </rPr>
      <t xml:space="preserve">纤维蛋白单体（</t>
    </r>
    <r>
      <rPr>
        <sz val="16"/>
        <rFont val="Times New Roman"/>
        <family val="0"/>
      </rPr>
      <t xml:space="preserve">FM</t>
    </r>
    <r>
      <rPr>
        <sz val="16"/>
        <rFont val="Noto Sans"/>
        <family val="2"/>
      </rPr>
      <t xml:space="preserve">）检测</t>
    </r>
  </si>
  <si>
    <t xml:space="preserve">指对血液进行纤维蛋白单体检测。</t>
  </si>
  <si>
    <t xml:space="preserve">250301025S</t>
  </si>
  <si>
    <t xml:space="preserve">胰岛素样生长因子结合蛋白</t>
  </si>
  <si>
    <t xml:space="preserve">指对血液、尿液和其他体液进行胰岛素样生长因子结合蛋白检测。</t>
  </si>
  <si>
    <t xml:space="preserve">250303021S</t>
  </si>
  <si>
    <t xml:space="preserve">中性粒细胞载脂蛋白检测</t>
  </si>
  <si>
    <t xml:space="preserve">指对血液进行中性粒细胞载脂蛋白检测。</t>
  </si>
  <si>
    <t xml:space="preserve">250307032S</t>
  </si>
  <si>
    <t xml:space="preserve">中性粒细胞明胶酶相关脂质运载蛋白检测</t>
  </si>
  <si>
    <t xml:space="preserve">指对血液、尿液等进行中性粒细胞明胶酶相关脂质运载蛋白定量检测。</t>
  </si>
  <si>
    <t xml:space="preserve">250402071S</t>
  </si>
  <si>
    <r>
      <rPr>
        <sz val="16"/>
        <rFont val="Noto Sans"/>
        <family val="2"/>
      </rPr>
      <t xml:space="preserve">抗锌转运蛋白</t>
    </r>
    <r>
      <rPr>
        <sz val="16"/>
        <rFont val="Times New Roman"/>
        <family val="0"/>
      </rPr>
      <t xml:space="preserve">8
</t>
    </r>
    <r>
      <rPr>
        <sz val="16"/>
        <rFont val="Noto Sans"/>
        <family val="2"/>
      </rPr>
      <t xml:space="preserve">抗体测定</t>
    </r>
  </si>
  <si>
    <r>
      <rPr>
        <sz val="16"/>
        <rFont val="Noto Sans"/>
        <family val="2"/>
      </rPr>
      <t xml:space="preserve">指对血液、体液进行抗锌转运蛋白</t>
    </r>
    <r>
      <rPr>
        <sz val="16"/>
        <rFont val="Times New Roman"/>
        <family val="0"/>
      </rPr>
      <t xml:space="preserve">8</t>
    </r>
    <r>
      <rPr>
        <sz val="16"/>
        <rFont val="Noto Sans"/>
        <family val="2"/>
      </rPr>
      <t xml:space="preserve">抗体检测。</t>
    </r>
  </si>
  <si>
    <t xml:space="preserve">250403091S</t>
  </si>
  <si>
    <t xml:space="preserve">新型冠状病毒抗原检测</t>
  </si>
  <si>
    <t xml:space="preserve">用于口咽拭子、鼻咽拭子样本采集，新型冠状病毒抗原检测判断并审核结果，录入实验室信息系统或人工登记，发送报告；按规定处理废弃物；接受临床相关咨询。</t>
  </si>
  <si>
    <t xml:space="preserve">抗原检测试剂盒</t>
  </si>
  <si>
    <t xml:space="preserve">250403092S</t>
  </si>
  <si>
    <t xml:space="preserve">诺如病毒抗原检测</t>
  </si>
  <si>
    <t xml:space="preserve">指对粪便进行诺如病毒抗原的定性检测。</t>
  </si>
  <si>
    <t xml:space="preserve">250403093S</t>
  </si>
  <si>
    <t xml:space="preserve">腺病毒抗原测定</t>
  </si>
  <si>
    <t xml:space="preserve">测定腺病毒抗原。</t>
  </si>
  <si>
    <t xml:space="preserve">250404030S</t>
  </si>
  <si>
    <t xml:space="preserve">肺癌相关自身抗体检测</t>
  </si>
  <si>
    <r>
      <rPr>
        <sz val="16"/>
        <rFont val="Noto Sans"/>
        <family val="2"/>
      </rPr>
      <t xml:space="preserve">指对血液进行</t>
    </r>
    <r>
      <rPr>
        <sz val="16"/>
        <rFont val="Times New Roman"/>
        <family val="0"/>
      </rPr>
      <t xml:space="preserve">p53</t>
    </r>
    <r>
      <rPr>
        <sz val="16"/>
        <rFont val="Noto Sans"/>
        <family val="2"/>
      </rPr>
      <t xml:space="preserve">、</t>
    </r>
    <r>
      <rPr>
        <sz val="16"/>
        <rFont val="Times New Roman"/>
        <family val="0"/>
      </rPr>
      <t xml:space="preserve">GAGE 7</t>
    </r>
    <r>
      <rPr>
        <sz val="16"/>
        <rFont val="Noto Sans"/>
        <family val="2"/>
      </rPr>
      <t xml:space="preserve">、</t>
    </r>
    <r>
      <rPr>
        <sz val="16"/>
        <rFont val="Times New Roman"/>
        <family val="0"/>
      </rPr>
      <t xml:space="preserve">PGP9.5</t>
    </r>
    <r>
      <rPr>
        <sz val="16"/>
        <rFont val="Noto Sans"/>
        <family val="2"/>
      </rPr>
      <t xml:space="preserve">、</t>
    </r>
    <r>
      <rPr>
        <sz val="16"/>
        <rFont val="Times New Roman"/>
        <family val="0"/>
      </rPr>
      <t xml:space="preserve">CAGE</t>
    </r>
    <r>
      <rPr>
        <sz val="16"/>
        <rFont val="Noto Sans"/>
        <family val="2"/>
      </rPr>
      <t xml:space="preserve">、</t>
    </r>
    <r>
      <rPr>
        <sz val="16"/>
        <rFont val="Times New Roman"/>
        <family val="0"/>
      </rPr>
      <t xml:space="preserve">MAGE A1</t>
    </r>
    <r>
      <rPr>
        <sz val="16"/>
        <rFont val="Noto Sans"/>
        <family val="2"/>
      </rPr>
      <t xml:space="preserve">、</t>
    </r>
    <r>
      <rPr>
        <sz val="16"/>
        <rFont val="Times New Roman"/>
        <family val="0"/>
      </rPr>
      <t xml:space="preserve">SOX2</t>
    </r>
    <r>
      <rPr>
        <sz val="16"/>
        <rFont val="Noto Sans"/>
        <family val="2"/>
      </rPr>
      <t xml:space="preserve">、</t>
    </r>
    <r>
      <rPr>
        <sz val="16"/>
        <rFont val="Times New Roman"/>
        <family val="0"/>
      </rPr>
      <t xml:space="preserve">GBU4-5</t>
    </r>
    <r>
      <rPr>
        <sz val="16"/>
        <rFont val="Noto Sans"/>
        <family val="2"/>
      </rPr>
      <t xml:space="preserve">等自身抗体检测。</t>
    </r>
  </si>
  <si>
    <t xml:space="preserve">每项测定计价一次。</t>
  </si>
  <si>
    <t xml:space="preserve">250800004S</t>
  </si>
  <si>
    <t xml:space="preserve">微小核糖核酸检测</t>
  </si>
  <si>
    <t xml:space="preserve">指对各种标本进行微小核糖核酸检测。</t>
  </si>
  <si>
    <t xml:space="preserve">限收费一次，两项以上检测按加收项收费。</t>
  </si>
  <si>
    <t xml:space="preserve">250800004S-1</t>
  </si>
  <si>
    <t xml:space="preserve">微小核糖核酸检测加收</t>
  </si>
  <si>
    <t xml:space="preserve">指对各种标本进行微小核糖核酸检测两项以上每项加收。</t>
  </si>
  <si>
    <r>
      <rPr>
        <sz val="16"/>
        <rFont val="Noto Sans"/>
        <family val="2"/>
      </rPr>
      <t xml:space="preserve">最高加收</t>
    </r>
    <r>
      <rPr>
        <sz val="16"/>
        <rFont val="Times New Roman"/>
        <family val="0"/>
      </rPr>
      <t xml:space="preserve">6</t>
    </r>
    <r>
      <rPr>
        <sz val="16"/>
        <rFont val="Noto Sans"/>
        <family val="2"/>
      </rPr>
      <t xml:space="preserve">项。</t>
    </r>
  </si>
  <si>
    <t xml:space="preserve">G</t>
  </si>
  <si>
    <t xml:space="preserve">310100041S</t>
  </si>
  <si>
    <t xml:space="preserve">微球囊压迫治疗三叉神经痛</t>
  </si>
  <si>
    <t xml:space="preserve">经皮穿刺行球囊扩张压迫三叉神经半月节。</t>
  </si>
  <si>
    <t xml:space="preserve">310100042S</t>
  </si>
  <si>
    <t xml:space="preserve">颅内电极电刺激定位脑功能区及致痫区</t>
  </si>
  <si>
    <t xml:space="preserve">电刺激颅内埋藏电极，给患者各种作业，同时监测脑电，定位脑功能区及癫痫灶。含检查期间脑电图监测。</t>
  </si>
  <si>
    <r>
      <rPr>
        <sz val="16"/>
        <rFont val="Noto Sans"/>
        <family val="2"/>
      </rPr>
      <t xml:space="preserve">每日收费不超过</t>
    </r>
    <r>
      <rPr>
        <sz val="16"/>
        <rFont val="Times New Roman"/>
        <family val="0"/>
      </rPr>
      <t xml:space="preserve">1</t>
    </r>
    <r>
      <rPr>
        <sz val="16"/>
        <rFont val="Noto Sans"/>
        <family val="2"/>
      </rPr>
      <t xml:space="preserve">次。</t>
    </r>
  </si>
  <si>
    <t xml:space="preserve">310300117S</t>
  </si>
  <si>
    <t xml:space="preserve">眼睑缘治疗</t>
  </si>
  <si>
    <t xml:space="preserve">运用热敷、睑板腺挤压、盐水清洗等处理方法疏通睑板腺开口，进行睑缘炎、干眼、螨虫的治疗。</t>
  </si>
  <si>
    <r>
      <rPr>
        <sz val="16"/>
        <rFont val="Noto Sans"/>
        <family val="2"/>
      </rPr>
      <t xml:space="preserve">次</t>
    </r>
    <r>
      <rPr>
        <sz val="16"/>
        <rFont val="Times New Roman"/>
        <family val="0"/>
      </rPr>
      <t xml:space="preserve">/</t>
    </r>
    <r>
      <rPr>
        <sz val="16"/>
        <rFont val="Noto Sans"/>
        <family val="2"/>
      </rPr>
      <t xml:space="preserve">只</t>
    </r>
  </si>
  <si>
    <t xml:space="preserve">310503006S</t>
  </si>
  <si>
    <t xml:space="preserve">牙周探诊检查</t>
  </si>
  <si>
    <r>
      <rPr>
        <sz val="16"/>
        <rFont val="Noto Sans"/>
        <family val="2"/>
      </rPr>
      <t xml:space="preserve">指用牙周专用探针进行牙周袋深度等牙周相关指标测量和判定。含每牙检测</t>
    </r>
    <r>
      <rPr>
        <sz val="16"/>
        <rFont val="Times New Roman"/>
        <family val="0"/>
      </rPr>
      <t xml:space="preserve">6</t>
    </r>
    <r>
      <rPr>
        <sz val="16"/>
        <rFont val="Noto Sans"/>
        <family val="2"/>
      </rPr>
      <t xml:space="preserve">个位点，并记录。</t>
    </r>
  </si>
  <si>
    <t xml:space="preserve">每牙　</t>
  </si>
  <si>
    <t xml:space="preserve">310514005S</t>
  </si>
  <si>
    <t xml:space="preserve">口腔黏膜病局部注射药物治疗</t>
  </si>
  <si>
    <t xml:space="preserve">指将药物局部注射于口腔黏膜病病损局部的特定深度和范围内的治疗。含麻醉。</t>
  </si>
  <si>
    <t xml:space="preserve">每病损</t>
  </si>
  <si>
    <t xml:space="preserve">310702004-3</t>
  </si>
  <si>
    <t xml:space="preserve">化学消融术加收</t>
  </si>
  <si>
    <t xml:space="preserve">指治疗心律失常，行心脏静脉的化学消融加收。</t>
  </si>
  <si>
    <t xml:space="preserve">310702007-1</t>
  </si>
  <si>
    <t xml:space="preserve">三腔起搏器手术加收</t>
  </si>
  <si>
    <t xml:space="preserve">指心脏再同步化治疗过程中左心室电极的植入。</t>
  </si>
  <si>
    <t xml:space="preserve">310208004S</t>
  </si>
  <si>
    <t xml:space="preserve">经皮穿刺甲状腺结节消融术</t>
  </si>
  <si>
    <t xml:space="preserve">指经皮穿刺甲状腺，使用物理方法对结节进行消融。</t>
  </si>
  <si>
    <t xml:space="preserve">甲状旁腺消融参照此收费。</t>
  </si>
  <si>
    <t xml:space="preserve">310903019S</t>
  </si>
  <si>
    <t xml:space="preserve">小肠镜小肠狭窄切开术</t>
  </si>
  <si>
    <t xml:space="preserve">指经单、双气囊小肠镜，对小肠狭窄进行切开治疗。</t>
  </si>
  <si>
    <t xml:space="preserve">切开刀、一次性套管、气囊</t>
  </si>
  <si>
    <t xml:space="preserve">不得同时收取小肠镜检查。</t>
  </si>
  <si>
    <t xml:space="preserve">310904012S</t>
  </si>
  <si>
    <t xml:space="preserve">经肛门直肠内异物取出术</t>
  </si>
  <si>
    <t xml:space="preserve">经肛门取出异物，冲洗肠腔，含修补止血。</t>
  </si>
  <si>
    <t xml:space="preserve">310904013S</t>
  </si>
  <si>
    <t xml:space="preserve">直肠填塞止血术</t>
  </si>
  <si>
    <t xml:space="preserve">探查出血点、填塞压迫止血。</t>
  </si>
  <si>
    <t xml:space="preserve">仅独立开展本手术方可收费。</t>
  </si>
  <si>
    <t xml:space="preserve">320600014S</t>
  </si>
  <si>
    <r>
      <rPr>
        <sz val="16"/>
        <color rgb="FF000000"/>
        <rFont val="Times New Roman"/>
        <family val="0"/>
      </rPr>
      <t xml:space="preserve">DSA</t>
    </r>
    <r>
      <rPr>
        <sz val="16"/>
        <rFont val="Noto Sans"/>
        <family val="2"/>
      </rPr>
      <t xml:space="preserve">引导下大脑半球功能偏侧化检测</t>
    </r>
  </si>
  <si>
    <r>
      <rPr>
        <sz val="16"/>
        <color rgb="FF000000"/>
        <rFont val="Times New Roman"/>
        <family val="0"/>
      </rPr>
      <t xml:space="preserve">DSA</t>
    </r>
    <r>
      <rPr>
        <sz val="16"/>
        <rFont val="Noto Sans"/>
        <family val="2"/>
      </rPr>
      <t xml:space="preserve">下颈内动脉注射药物，评估语言、运动、记忆功能，判断大脑半球功能偏侧化。含靶血管造影、不含脑电图检查。</t>
    </r>
  </si>
  <si>
    <t xml:space="preserve">330201067S</t>
  </si>
  <si>
    <r>
      <rPr>
        <sz val="16"/>
        <rFont val="Noto Sans"/>
        <family val="2"/>
      </rPr>
      <t xml:space="preserve">大脑半球</t>
    </r>
    <r>
      <rPr>
        <sz val="16"/>
        <rFont val="Times New Roman"/>
        <family val="0"/>
      </rPr>
      <t xml:space="preserve">/</t>
    </r>
    <r>
      <rPr>
        <sz val="16"/>
        <rFont val="Noto Sans"/>
        <family val="2"/>
      </rPr>
      <t xml:space="preserve">脑叶离断术</t>
    </r>
  </si>
  <si>
    <t xml:space="preserve">指对大脑半球与脑干、基底节离断，或额叶、颞叶、顶叶、枕叶离断。</t>
  </si>
  <si>
    <t xml:space="preserve">330402013S</t>
  </si>
  <si>
    <t xml:space="preserve">泪小管切开术</t>
  </si>
  <si>
    <t xml:space="preserve">指切开泪小管，清除泪小管内病变组织。</t>
  </si>
  <si>
    <t xml:space="preserve">不可同时收取“泪小管吻合术”。</t>
  </si>
  <si>
    <t xml:space="preserve">330405024S</t>
  </si>
  <si>
    <t xml:space="preserve">高强度聚焦超声睫状体成形术</t>
  </si>
  <si>
    <t xml:space="preserve">指吸附固定眼球后，经巩膜行睫状体聚焦超声治疗。</t>
  </si>
  <si>
    <t xml:space="preserve">一次性探头</t>
  </si>
  <si>
    <t xml:space="preserve">330406023S</t>
  </si>
  <si>
    <t xml:space="preserve">有晶体眼人工晶体植入术</t>
  </si>
  <si>
    <t xml:space="preserve">保留原来自然状态晶状体，植入人工晶体。</t>
  </si>
  <si>
    <t xml:space="preserve">330407017S</t>
  </si>
  <si>
    <t xml:space="preserve">人工玻璃体球囊眼内植入术</t>
  </si>
  <si>
    <t xml:space="preserve">剪开球结膜，行巩膜穿刺制作巩膜切口，经植入器植入人工玻璃体球囊，球囊内注入硅油，结扎固定球囊引流阀于巩膜壁，粘弹剂注入前房成形，缝合切口。含硅油填充、前房成形，不含玻璃体切除。</t>
  </si>
  <si>
    <t xml:space="preserve">人工玻璃体球囊、穿刺刀、粘弹剂、气交管、硅油、重水、眼用镊（剪）</t>
  </si>
  <si>
    <t xml:space="preserve">330409031S</t>
  </si>
  <si>
    <t xml:space="preserve">义眼台取出术</t>
  </si>
  <si>
    <t xml:space="preserve">剪开结膜及筋膜，分离眼外肌，取出义眼台，分层缝合筋膜及结膜，加压包扎。</t>
  </si>
  <si>
    <t xml:space="preserve">330601037S</t>
  </si>
  <si>
    <t xml:space="preserve">经鼻内镜下鼻甲外移术</t>
  </si>
  <si>
    <t xml:space="preserve">指下鼻甲骨折外移。</t>
  </si>
  <si>
    <t xml:space="preserve">单侧</t>
  </si>
  <si>
    <t xml:space="preserve">330607018S</t>
  </si>
  <si>
    <t xml:space="preserve">颞下颌关节腔粘连松解术</t>
  </si>
  <si>
    <t xml:space="preserve">指对关节腔内组织粘连及关节盘前附着进行松解。</t>
  </si>
  <si>
    <t xml:space="preserve">331002020S</t>
  </si>
  <si>
    <t xml:space="preserve">胃底折叠术</t>
  </si>
  <si>
    <t xml:space="preserve">指胃底折叠并固定于膈肌。</t>
  </si>
  <si>
    <t xml:space="preserve">331007022S</t>
  </si>
  <si>
    <t xml:space="preserve">保留十二指肠胰头切除术</t>
  </si>
  <si>
    <t xml:space="preserve">切除胰头，保留胆管和十二指肠及其血供，含胰腺空肠吻合。</t>
  </si>
  <si>
    <t xml:space="preserve">331008034S</t>
  </si>
  <si>
    <t xml:space="preserve">全盆腔脏器切除术</t>
  </si>
  <si>
    <r>
      <rPr>
        <sz val="16"/>
        <rFont val="Noto Sans"/>
        <family val="2"/>
      </rPr>
      <t xml:space="preserve">指</t>
    </r>
    <r>
      <rPr>
        <sz val="16"/>
        <rFont val="Times New Roman"/>
        <family val="0"/>
      </rPr>
      <t xml:space="preserve">(</t>
    </r>
    <r>
      <rPr>
        <sz val="16"/>
        <rFont val="Noto Sans"/>
        <family val="2"/>
      </rPr>
      <t xml:space="preserve">男性</t>
    </r>
    <r>
      <rPr>
        <sz val="16"/>
        <rFont val="Times New Roman"/>
        <family val="0"/>
      </rPr>
      <t xml:space="preserve">)</t>
    </r>
    <r>
      <rPr>
        <sz val="16"/>
        <rFont val="Noto Sans"/>
        <family val="2"/>
      </rPr>
      <t xml:space="preserve">切除直肠、前列腺、膀胱等盆腔脏器，（女性）切除直肠、膀胱、子宫、卵巢、阴道等全盆腔脏器切除术，含吻合重建、造瘘。含淋巴清扫。</t>
    </r>
  </si>
  <si>
    <t xml:space="preserve">331503021S</t>
  </si>
  <si>
    <t xml:space="preserve">骨肿瘤病灶刮（切）除术</t>
  </si>
  <si>
    <t xml:space="preserve">指刮除、切除骨肿瘤病灶。</t>
  </si>
  <si>
    <t xml:space="preserve">每部位</t>
  </si>
  <si>
    <t xml:space="preserve">331503021S-1</t>
  </si>
  <si>
    <t xml:space="preserve">骨肿瘤病灶刮（切）除术加收</t>
  </si>
  <si>
    <t xml:space="preserve">指骨肿瘤病灶刮（切）除术，瘤体有周围组织浸润的加收。</t>
  </si>
  <si>
    <t xml:space="preserve">331503022S</t>
  </si>
  <si>
    <t xml:space="preserve">骨、关节感染性病灶清除术</t>
  </si>
  <si>
    <t xml:space="preserve">指对关节感染性病灶进行清除，去除感染及坏死等组织。</t>
  </si>
  <si>
    <t xml:space="preserve">331503022S-1</t>
  </si>
  <si>
    <t xml:space="preserve">骨、关节感染性病灶清除术加收</t>
  </si>
  <si>
    <t xml:space="preserve">指骨、关节感染性病灶清除术，植入含抗生素骨水泥加收。</t>
  </si>
  <si>
    <t xml:space="preserve">331503023S</t>
  </si>
  <si>
    <t xml:space="preserve">骨肿瘤病灶微波灭活术</t>
  </si>
  <si>
    <t xml:space="preserve">开放手术穿刺肿瘤组织，微波消融，冲洗创面，缝合包扎。</t>
  </si>
  <si>
    <t xml:space="preserve">331506030S</t>
  </si>
  <si>
    <t xml:space="preserve">喙锁韧带重建术</t>
  </si>
  <si>
    <t xml:space="preserve">含移植物固定，重建喙锁韧带。不含锁骨远端切除术、肌腱取出术。</t>
  </si>
  <si>
    <t xml:space="preserve">331506031S</t>
  </si>
  <si>
    <t xml:space="preserve">髋关节髋臼盂唇成形术</t>
  </si>
  <si>
    <t xml:space="preserve">含切除滑膜、骨赘，清理、成形髋臼盂唇。</t>
  </si>
  <si>
    <t xml:space="preserve">331506031S-1</t>
  </si>
  <si>
    <t xml:space="preserve">髋关节髋臼盂唇成形术加收</t>
  </si>
  <si>
    <t xml:space="preserve">指髋关节髋臼盂唇成形术同时行盂唇修补缝合术加收。</t>
  </si>
  <si>
    <t xml:space="preserve">331507001-2</t>
  </si>
  <si>
    <t xml:space="preserve">反式人工肩关节置换术加收</t>
  </si>
  <si>
    <t xml:space="preserve">指反式人工肩关节置换、再置换术的加收。</t>
  </si>
  <si>
    <t xml:space="preserve">331510012S</t>
  </si>
  <si>
    <t xml:space="preserve">骨横向骨搬运术</t>
  </si>
  <si>
    <t xml:space="preserve">指于骨皮质开窗后利用微型外固定架系统固定并实现开窗骨皮质的横向搬移。</t>
  </si>
  <si>
    <t xml:space="preserve">331512022S</t>
  </si>
  <si>
    <t xml:space="preserve">马蹄内翻足肌腱转位术</t>
  </si>
  <si>
    <t xml:space="preserve">指对足部不同组肌腱的转位。</t>
  </si>
  <si>
    <t xml:space="preserve">每根肌腱</t>
  </si>
  <si>
    <t xml:space="preserve">331521042S</t>
  </si>
  <si>
    <t xml:space="preserve">甲床移植术</t>
  </si>
  <si>
    <t xml:space="preserve">含健侧甲床切取、甲床移植缝合术。不含拔甲术、清创术。</t>
  </si>
  <si>
    <r>
      <rPr>
        <sz val="16"/>
        <rFont val="Noto Sans"/>
        <family val="2"/>
      </rPr>
      <t xml:space="preserve">每指</t>
    </r>
    <r>
      <rPr>
        <sz val="16"/>
        <rFont val="Times New Roman"/>
        <family val="0"/>
      </rPr>
      <t xml:space="preserve">/</t>
    </r>
    <r>
      <rPr>
        <sz val="16"/>
        <rFont val="Noto Sans"/>
        <family val="2"/>
      </rPr>
      <t xml:space="preserve">趾</t>
    </r>
  </si>
  <si>
    <t xml:space="preserve">331522020S</t>
  </si>
  <si>
    <t xml:space="preserve">肌腱韧带止点重建术</t>
  </si>
  <si>
    <t xml:space="preserve">指肌腱、韧带止点的重建，不含肌腱、韧带移植术。</t>
  </si>
  <si>
    <t xml:space="preserve">331522021S</t>
  </si>
  <si>
    <t xml:space="preserve">肩关节关节囊重建术</t>
  </si>
  <si>
    <t xml:space="preserve">指用于无法修补的肩袖重建肩关节囊。</t>
  </si>
  <si>
    <t xml:space="preserve">每关节</t>
  </si>
  <si>
    <t xml:space="preserve">340200020-1</t>
  </si>
  <si>
    <t xml:space="preserve">水中肢体功能训练</t>
  </si>
  <si>
    <t xml:space="preserve">在水疗环境中，利用水中训练器具以及康复水疗专业性技术训练方法，指导患者在水中进行肢体功能训练，含水中关节活动度训练、肌力训练等。</t>
  </si>
  <si>
    <t xml:space="preserve">340200020-2</t>
  </si>
  <si>
    <t xml:space="preserve">水中步行运动训练</t>
  </si>
  <si>
    <t xml:space="preserve">在水疗环境中，利用水中训练器具以及康复水疗专业性技术训练方法，指导患者在水中进行步行运动训练，含平衡协调性训练、步态训练、呼吸控制训练、有氧运动训练等。不含水中肢体功能训练。</t>
  </si>
  <si>
    <t xml:space="preserve">340200045S</t>
  </si>
  <si>
    <t xml:space="preserve">膀胱功能训练</t>
  </si>
  <si>
    <r>
      <rPr>
        <sz val="16"/>
        <rFont val="Noto Sans"/>
        <family val="2"/>
      </rPr>
      <t xml:space="preserve">向患者介绍膀胱功能训练方法和目的等相关知识，选择适宜的膀胱训练方法，按既定程序讲解并示范操作动作，指导患者和家属学习训练方法，进行患者观察</t>
    </r>
    <r>
      <rPr>
        <sz val="16"/>
        <rFont val="Times New Roman"/>
        <family val="0"/>
      </rPr>
      <t xml:space="preserve">(</t>
    </r>
    <r>
      <rPr>
        <sz val="16"/>
        <rFont val="Noto Sans"/>
        <family val="2"/>
      </rPr>
      <t xml:space="preserve">如：有无放射性排尿，有无植物神经反射亢进，有无血压升高，膀胱压力升高，记录训练效果</t>
    </r>
    <r>
      <rPr>
        <sz val="16"/>
        <rFont val="Times New Roman"/>
        <family val="0"/>
      </rPr>
      <t xml:space="preserve">)</t>
    </r>
    <r>
      <rPr>
        <sz val="16"/>
        <rFont val="Noto Sans"/>
        <family val="2"/>
      </rPr>
      <t xml:space="preserve">。不含导尿。</t>
    </r>
  </si>
  <si>
    <t xml:space="preserve">适用于膀胱功能障碍的患者。</t>
  </si>
  <si>
    <t xml:space="preserve">高强度超声聚焦刀治疗</t>
  </si>
  <si>
    <r>
      <rPr>
        <sz val="16"/>
        <rFont val="Noto Sans"/>
        <family val="2"/>
      </rPr>
      <t xml:space="preserve">指使用焦域声强</t>
    </r>
    <r>
      <rPr>
        <sz val="16"/>
        <rFont val="Times New Roman"/>
        <family val="0"/>
      </rPr>
      <t xml:space="preserve">5000W/cm</t>
    </r>
    <r>
      <rPr>
        <vertAlign val="superscript"/>
        <sz val="16"/>
        <rFont val="Times New Roman"/>
        <family val="0"/>
      </rPr>
      <t xml:space="preserve">2</t>
    </r>
    <r>
      <rPr>
        <sz val="16"/>
        <rFont val="Noto Sans"/>
        <family val="2"/>
      </rPr>
      <t xml:space="preserve">以下高强度超声聚焦设备对实体性肿瘤的疗程损毁性消融治疗</t>
    </r>
    <r>
      <rPr>
        <sz val="16"/>
        <rFont val="Times New Roman"/>
        <family val="0"/>
      </rPr>
      <t xml:space="preserve">:</t>
    </r>
    <r>
      <rPr>
        <sz val="16"/>
        <rFont val="Noto Sans"/>
        <family val="2"/>
      </rPr>
      <t xml:space="preserve">含术中超声监控。</t>
    </r>
  </si>
  <si>
    <r>
      <rPr>
        <sz val="16"/>
        <rFont val="Noto Sans"/>
        <family val="2"/>
      </rPr>
      <t xml:space="preserve">同一病灶按实际治疗次数计收，超过</t>
    </r>
    <r>
      <rPr>
        <sz val="16"/>
        <rFont val="Times New Roman"/>
        <family val="0"/>
      </rPr>
      <t xml:space="preserve">5</t>
    </r>
    <r>
      <rPr>
        <sz val="16"/>
        <rFont val="Noto Sans"/>
        <family val="2"/>
      </rPr>
      <t xml:space="preserve">次的，最高按</t>
    </r>
    <r>
      <rPr>
        <sz val="16"/>
        <rFont val="Times New Roman"/>
        <family val="0"/>
      </rPr>
      <t xml:space="preserve">5</t>
    </r>
    <r>
      <rPr>
        <sz val="16"/>
        <rFont val="Noto Sans"/>
        <family val="2"/>
      </rPr>
      <t xml:space="preserve">次计收。</t>
    </r>
  </si>
  <si>
    <t xml:space="preserve">240700002-1</t>
  </si>
  <si>
    <t xml:space="preserve">高强度聚焦超声热消融肿瘤刀治疗</t>
  </si>
  <si>
    <r>
      <rPr>
        <sz val="16"/>
        <rFont val="Noto Sans"/>
        <family val="2"/>
      </rPr>
      <t xml:space="preserve">指使用焦域声强</t>
    </r>
    <r>
      <rPr>
        <sz val="16"/>
        <rFont val="Times New Roman"/>
        <family val="0"/>
      </rPr>
      <t xml:space="preserve">5000W/cm</t>
    </r>
    <r>
      <rPr>
        <vertAlign val="superscript"/>
        <sz val="16"/>
        <rFont val="Times New Roman"/>
        <family val="0"/>
      </rPr>
      <t xml:space="preserve">2</t>
    </r>
    <r>
      <rPr>
        <sz val="16"/>
        <rFont val="Noto Sans"/>
        <family val="2"/>
      </rPr>
      <t xml:space="preserve">及以上高强度超声聚焦设备对实体性肿瘤的一次损毁性消融治疗</t>
    </r>
    <r>
      <rPr>
        <sz val="16"/>
        <rFont val="Times New Roman"/>
        <family val="0"/>
      </rPr>
      <t xml:space="preserve">:</t>
    </r>
    <r>
      <rPr>
        <sz val="16"/>
        <rFont val="Noto Sans"/>
        <family val="2"/>
      </rPr>
      <t xml:space="preserve">含术中超声监控。</t>
    </r>
  </si>
  <si>
    <t xml:space="preserve">同一病灶治疗按一次计收</t>
  </si>
  <si>
    <t xml:space="preserve">250305031S-1</t>
  </si>
  <si>
    <r>
      <rPr>
        <sz val="16"/>
        <rFont val="Noto Sans"/>
        <family val="2"/>
      </rPr>
      <t xml:space="preserve">丙型肝炎病毒核心抗原检测</t>
    </r>
    <r>
      <rPr>
        <sz val="16"/>
        <rFont val="Times New Roman"/>
        <family val="0"/>
      </rPr>
      <t xml:space="preserve">-</t>
    </r>
    <r>
      <rPr>
        <sz val="16"/>
        <rFont val="Noto Sans"/>
        <family val="2"/>
      </rPr>
      <t xml:space="preserve">化学发光法</t>
    </r>
  </si>
  <si>
    <t xml:space="preserve">指使用化学发光法检测血液中的丙型肝炎病毒核心抗原。</t>
  </si>
  <si>
    <t xml:space="preserve">270700008S</t>
  </si>
  <si>
    <t xml:space="preserve">组织样本基因检测</t>
  </si>
  <si>
    <t xml:space="preserve">指对组织或体液样本的检测。</t>
  </si>
  <si>
    <t xml:space="preserve">270700008S-1</t>
  </si>
  <si>
    <r>
      <rPr>
        <sz val="16"/>
        <rFont val="Noto Sans"/>
        <family val="2"/>
      </rPr>
      <t xml:space="preserve">组织样本</t>
    </r>
    <r>
      <rPr>
        <sz val="16"/>
        <rFont val="Times New Roman"/>
        <family val="0"/>
      </rPr>
      <t xml:space="preserve">DNA/RNA</t>
    </r>
    <r>
      <rPr>
        <sz val="16"/>
        <rFont val="Noto Sans"/>
        <family val="2"/>
      </rPr>
      <t xml:space="preserve">的</t>
    </r>
    <r>
      <rPr>
        <sz val="16"/>
        <rFont val="Times New Roman"/>
        <family val="0"/>
      </rPr>
      <t xml:space="preserve">PCR</t>
    </r>
    <r>
      <rPr>
        <sz val="16"/>
        <rFont val="Noto Sans"/>
        <family val="2"/>
      </rPr>
      <t xml:space="preserve">基因检测</t>
    </r>
  </si>
  <si>
    <r>
      <rPr>
        <sz val="16"/>
        <rFont val="Noto Sans"/>
        <family val="2"/>
      </rPr>
      <t xml:space="preserve">指对组织或体液样本的检测。取样本，提取</t>
    </r>
    <r>
      <rPr>
        <sz val="16"/>
        <rFont val="Times New Roman"/>
        <family val="0"/>
      </rPr>
      <t xml:space="preserve">DNA/RNA</t>
    </r>
    <r>
      <rPr>
        <sz val="16"/>
        <rFont val="Noto Sans"/>
        <family val="2"/>
      </rPr>
      <t xml:space="preserve">，采用</t>
    </r>
    <r>
      <rPr>
        <sz val="16"/>
        <rFont val="Times New Roman"/>
        <family val="0"/>
      </rPr>
      <t xml:space="preserve">PCR</t>
    </r>
    <r>
      <rPr>
        <sz val="16"/>
        <rFont val="Noto Sans"/>
        <family val="2"/>
      </rPr>
      <t xml:space="preserve">法，进行单个或多个基因的部分位点的检测，并出具临床检测报告。</t>
    </r>
  </si>
  <si>
    <t xml:space="preserve">位点</t>
  </si>
  <si>
    <t xml:space="preserve">270700008S-1/1</t>
  </si>
  <si>
    <r>
      <rPr>
        <sz val="16"/>
        <rFont val="Noto Sans"/>
        <family val="2"/>
      </rPr>
      <t xml:space="preserve">组织样本</t>
    </r>
    <r>
      <rPr>
        <sz val="16"/>
        <rFont val="Times New Roman"/>
        <family val="0"/>
      </rPr>
      <t xml:space="preserve">DNA/RNA</t>
    </r>
    <r>
      <rPr>
        <sz val="16"/>
        <rFont val="Noto Sans"/>
        <family val="2"/>
      </rPr>
      <t xml:space="preserve">的</t>
    </r>
    <r>
      <rPr>
        <sz val="16"/>
        <rFont val="Times New Roman"/>
        <family val="0"/>
      </rPr>
      <t xml:space="preserve">PCR</t>
    </r>
    <r>
      <rPr>
        <sz val="16"/>
        <rFont val="Noto Sans"/>
        <family val="2"/>
      </rPr>
      <t xml:space="preserve">基因检测加收（超过一个位点）</t>
    </r>
  </si>
  <si>
    <t xml:space="preserve">指检测多位点时每增加一个位点加收。</t>
  </si>
  <si>
    <r>
      <rPr>
        <sz val="16"/>
        <rFont val="Noto Sans"/>
        <family val="2"/>
      </rPr>
      <t xml:space="preserve">基因检测加收不超过</t>
    </r>
    <r>
      <rPr>
        <sz val="16"/>
        <rFont val="Times New Roman"/>
        <family val="0"/>
      </rPr>
      <t xml:space="preserve">10</t>
    </r>
    <r>
      <rPr>
        <sz val="16"/>
        <rFont val="Noto Sans"/>
        <family val="2"/>
      </rPr>
      <t xml:space="preserve">个位点。</t>
    </r>
  </si>
  <si>
    <t xml:space="preserve">270700006F</t>
  </si>
  <si>
    <t xml:space="preserve">基因甲基化检测</t>
  </si>
  <si>
    <t xml:space="preserve">指提取基因组，进行甲基化转化，并分析。</t>
  </si>
  <si>
    <t xml:space="preserve">市场调节价</t>
  </si>
  <si>
    <t xml:space="preserve">骨髓或外周血干细胞冷冻保存（首次）</t>
  </si>
  <si>
    <r>
      <rPr>
        <sz val="16"/>
        <rFont val="Noto Sans"/>
        <family val="2"/>
      </rPr>
      <t xml:space="preserve">指程控降温仪或超低温、液氮冷冻和保存。含首月（</t>
    </r>
    <r>
      <rPr>
        <sz val="16"/>
        <rFont val="Times New Roman"/>
        <family val="0"/>
      </rPr>
      <t xml:space="preserve">30</t>
    </r>
    <r>
      <rPr>
        <sz val="16"/>
        <rFont val="Noto Sans"/>
        <family val="2"/>
      </rPr>
      <t xml:space="preserve">天）的保存及处理费用。</t>
    </r>
  </si>
  <si>
    <t xml:space="preserve">310800016-1</t>
  </si>
  <si>
    <t xml:space="preserve">骨髓或外周血干细胞冷冻续存</t>
  </si>
  <si>
    <t xml:space="preserve">指程控降温仪或超低温、液氮保存。</t>
  </si>
  <si>
    <t xml:space="preserve">天</t>
  </si>
  <si>
    <t xml:space="preserve">310903016S</t>
  </si>
  <si>
    <t xml:space="preserve">双气囊小肠镜检查</t>
  </si>
  <si>
    <t xml:space="preserve">含活检、刷检。</t>
  </si>
  <si>
    <t xml:space="preserve">一次性套管、气囊</t>
  </si>
  <si>
    <t xml:space="preserve">310903016S-1</t>
  </si>
  <si>
    <t xml:space="preserve">单气囊小肠镜检查</t>
  </si>
  <si>
    <t xml:space="preserve">常规药敏定性试验</t>
  </si>
  <si>
    <t xml:space="preserve">每一种抗菌药物按一项计价</t>
  </si>
  <si>
    <r>
      <rPr>
        <sz val="16"/>
        <color rgb="FF000000"/>
        <rFont val="Noto Sans"/>
        <family val="2"/>
      </rPr>
      <t xml:space="preserve">常规药敏定量试验</t>
    </r>
    <r>
      <rPr>
        <sz val="16"/>
        <color rgb="FF000000"/>
        <rFont val="Times New Roman"/>
        <family val="0"/>
      </rPr>
      <t xml:space="preserve">(MIC)</t>
    </r>
  </si>
  <si>
    <t xml:space="preserve">真菌药敏试验</t>
  </si>
  <si>
    <t xml:space="preserve">310100016-2</t>
  </si>
  <si>
    <t xml:space="preserve">脑脊液持续引流术</t>
  </si>
  <si>
    <t xml:space="preserve">腰椎穿刺至蛛网膜下腔，测脑脊液动力学，置管，持续外引流。</t>
  </si>
  <si>
    <t xml:space="preserve">一次性引流装置</t>
  </si>
  <si>
    <t xml:space="preserve">射频消融术</t>
  </si>
  <si>
    <r>
      <rPr>
        <sz val="16"/>
        <color rgb="FF000000"/>
        <rFont val="Noto Sans"/>
        <family val="2"/>
      </rPr>
      <t xml:space="preserve">含</t>
    </r>
    <r>
      <rPr>
        <sz val="16"/>
        <color rgb="FF000000"/>
        <rFont val="Times New Roman"/>
        <family val="0"/>
      </rPr>
      <t xml:space="preserve">X</t>
    </r>
    <r>
      <rPr>
        <sz val="16"/>
        <color rgb="FF000000"/>
        <rFont val="Noto Sans"/>
        <family val="2"/>
      </rPr>
      <t xml:space="preserve">光影相，不含房间隔穿刺。</t>
    </r>
  </si>
  <si>
    <t xml:space="preserve">导管、动脉穿刺套针</t>
  </si>
  <si>
    <t xml:space="preserve">310702004-1</t>
  </si>
  <si>
    <t xml:space="preserve">冷冻消融术</t>
  </si>
  <si>
    <t xml:space="preserve">310702004-2</t>
  </si>
  <si>
    <r>
      <rPr>
        <sz val="16"/>
        <color rgb="FF000000"/>
        <rFont val="Noto Sans"/>
        <family val="2"/>
      </rPr>
      <t xml:space="preserve">射频</t>
    </r>
    <r>
      <rPr>
        <sz val="16"/>
        <color rgb="FF000000"/>
        <rFont val="Times New Roman"/>
        <family val="0"/>
      </rPr>
      <t xml:space="preserve">/</t>
    </r>
    <r>
      <rPr>
        <sz val="16"/>
        <color rgb="FF000000"/>
        <rFont val="Noto Sans"/>
        <family val="2"/>
      </rPr>
      <t xml:space="preserve">冷冻消融术加收（房间隔穿刺）</t>
    </r>
  </si>
  <si>
    <t xml:space="preserve">330000000-19</t>
  </si>
  <si>
    <r>
      <rPr>
        <sz val="16"/>
        <color rgb="FF000000"/>
        <rFont val="Noto Sans"/>
        <family val="2"/>
      </rPr>
      <t xml:space="preserve">裸眼</t>
    </r>
    <r>
      <rPr>
        <sz val="16"/>
        <color rgb="FF000000"/>
        <rFont val="Times New Roman"/>
        <family val="0"/>
      </rPr>
      <t xml:space="preserve">3D</t>
    </r>
    <r>
      <rPr>
        <sz val="16"/>
        <color rgb="FF000000"/>
        <rFont val="Noto Sans"/>
        <family val="2"/>
      </rPr>
      <t xml:space="preserve">可视化手术动态显示系统加收</t>
    </r>
  </si>
  <si>
    <t xml:space="preserve">不含使用各类腔镜加收。</t>
  </si>
  <si>
    <t xml:space="preserve">玻璃体视网膜病变手术</t>
  </si>
  <si>
    <t xml:space="preserve">指玻璃体视网膜病变相关手术。含玻璃体切除术。</t>
  </si>
  <si>
    <t xml:space="preserve">玻璃体切割头、硅胶、膨胀气体、重水、硅油、眼内激光纤维、穿刺刀、气交管、电凝刷（头）、移液手柄、眼用镊（剪）</t>
  </si>
  <si>
    <r>
      <rPr>
        <sz val="16"/>
        <color rgb="FF000000"/>
        <rFont val="Noto Sans"/>
        <family val="2"/>
      </rPr>
      <t xml:space="preserve">最多加收</t>
    </r>
    <r>
      <rPr>
        <sz val="16"/>
        <color rgb="FF000000"/>
        <rFont val="Times New Roman"/>
        <family val="0"/>
      </rPr>
      <t xml:space="preserve">3</t>
    </r>
    <r>
      <rPr>
        <sz val="16"/>
        <color rgb="FF000000"/>
        <rFont val="Noto Sans"/>
        <family val="2"/>
      </rPr>
      <t xml:space="preserve">项子项目。</t>
    </r>
  </si>
  <si>
    <t xml:space="preserve">330407005-1</t>
  </si>
  <si>
    <r>
      <rPr>
        <sz val="16"/>
        <color rgb="FF000000"/>
        <rFont val="Noto Sans"/>
        <family val="2"/>
      </rPr>
      <t xml:space="preserve">玻璃体视网膜病变手术</t>
    </r>
    <r>
      <rPr>
        <sz val="16"/>
        <color rgb="FF000000"/>
        <rFont val="Times New Roman"/>
        <family val="0"/>
      </rPr>
      <t xml:space="preserve">-</t>
    </r>
    <r>
      <rPr>
        <sz val="16"/>
        <color rgb="FF000000"/>
        <rFont val="Noto Sans"/>
        <family val="2"/>
      </rPr>
      <t xml:space="preserve">激光法加收</t>
    </r>
  </si>
  <si>
    <t xml:space="preserve">指使用激光法。</t>
  </si>
  <si>
    <t xml:space="preserve">330407005-2</t>
  </si>
  <si>
    <r>
      <rPr>
        <sz val="16"/>
        <color rgb="FF000000"/>
        <rFont val="Noto Sans"/>
        <family val="2"/>
      </rPr>
      <t xml:space="preserve">玻璃体视网膜病变手术</t>
    </r>
    <r>
      <rPr>
        <sz val="16"/>
        <color rgb="FF000000"/>
        <rFont val="Times New Roman"/>
        <family val="0"/>
      </rPr>
      <t xml:space="preserve">-</t>
    </r>
    <r>
      <rPr>
        <sz val="16"/>
        <color rgb="FF000000"/>
        <rFont val="Noto Sans"/>
        <family val="2"/>
      </rPr>
      <t xml:space="preserve">冷凝法加收</t>
    </r>
  </si>
  <si>
    <t xml:space="preserve">指使用冷凝法。</t>
  </si>
  <si>
    <t xml:space="preserve">330407005-3</t>
  </si>
  <si>
    <r>
      <rPr>
        <sz val="16"/>
        <color rgb="FF000000"/>
        <rFont val="Noto Sans"/>
        <family val="2"/>
      </rPr>
      <t xml:space="preserve">玻璃体视网膜病变手术</t>
    </r>
    <r>
      <rPr>
        <sz val="16"/>
        <color rgb="FF000000"/>
        <rFont val="Times New Roman"/>
        <family val="0"/>
      </rPr>
      <t xml:space="preserve">-</t>
    </r>
    <r>
      <rPr>
        <sz val="16"/>
        <color rgb="FF000000"/>
        <rFont val="Noto Sans"/>
        <family val="2"/>
      </rPr>
      <t xml:space="preserve">电凝法加收</t>
    </r>
  </si>
  <si>
    <t xml:space="preserve">指使用电凝法。</t>
  </si>
  <si>
    <t xml:space="preserve">330407005-4</t>
  </si>
  <si>
    <t xml:space="preserve">膜增殖、视网膜下膜取出术加收</t>
  </si>
  <si>
    <t xml:space="preserve">指膜增殖、视网膜下膜取出术。</t>
  </si>
  <si>
    <t xml:space="preserve">330407005-5</t>
  </si>
  <si>
    <t xml:space="preserve">硅油填充术加收</t>
  </si>
  <si>
    <t xml:space="preserve">指玻璃体腔硅油填充术。</t>
  </si>
  <si>
    <t xml:space="preserve">330407005-6</t>
  </si>
  <si>
    <t xml:space="preserve">球内注气术加收</t>
  </si>
  <si>
    <t xml:space="preserve">指玻璃体腔惰性气体填充术、玻璃体腔过滤空气填充术。</t>
  </si>
  <si>
    <t xml:space="preserve">330407005-7</t>
  </si>
  <si>
    <t xml:space="preserve">玻璃体气液交换术加收</t>
  </si>
  <si>
    <t xml:space="preserve">指用气体置换玻璃体腔内或视网膜下液体。</t>
  </si>
  <si>
    <t xml:space="preserve">330407005-8</t>
  </si>
  <si>
    <t xml:space="preserve">前膜剥离术加收</t>
  </si>
  <si>
    <t xml:space="preserve">指视网膜前膜剥离术。</t>
  </si>
  <si>
    <t xml:space="preserve">330407005-9</t>
  </si>
  <si>
    <t xml:space="preserve">内界膜剥离术加收</t>
  </si>
  <si>
    <t xml:space="preserve">指内界膜剥离术。</t>
  </si>
  <si>
    <t xml:space="preserve">331006002-1</t>
  </si>
  <si>
    <t xml:space="preserve">胆囊切除术加收（坏疽性）</t>
  </si>
  <si>
    <t xml:space="preserve">331006013-2</t>
  </si>
  <si>
    <t xml:space="preserve">经内镜十二指肠乳头括约肌切开术</t>
  </si>
  <si>
    <t xml:space="preserve">切开刀</t>
  </si>
  <si>
    <t xml:space="preserve">卵巢癌手术</t>
  </si>
  <si>
    <t xml:space="preserve">331301006-1</t>
  </si>
  <si>
    <t xml:space="preserve">卵巢癌分期手术</t>
  </si>
  <si>
    <t xml:space="preserve">含全子宫切除、双附件切除、大网膜切除、盆腹腔淋巴结清除术。不含阑尾切除。</t>
  </si>
  <si>
    <t xml:space="preserve">331301006-1/1</t>
  </si>
  <si>
    <t xml:space="preserve">保留生育功能卵巢癌分期手术</t>
  </si>
  <si>
    <t xml:space="preserve">含单附件切除、大网膜切除、盆腹腔淋巴结清除术。不含阑尾切除。</t>
  </si>
  <si>
    <t xml:space="preserve">331301006-2</t>
  </si>
  <si>
    <t xml:space="preserve">卵巢癌肿瘤细胞减灭术</t>
  </si>
  <si>
    <t xml:space="preserve">含全子宫切除、双附件切除、大网膜切除、盆腹腔淋巴结清除术。不含阑尾切除、盆腹腔转移灶切除。</t>
  </si>
  <si>
    <t xml:space="preserve">331520001-2</t>
  </si>
  <si>
    <t xml:space="preserve">踝关节韧带损伤重建术</t>
  </si>
  <si>
    <t xml:space="preserve">清除撕脱骨片，探查关节腔，缝合撕裂的关节囊，在内或外踝钻孔，肌腱韧带重建，止血，放置引流，负压吸引。</t>
  </si>
  <si>
    <t xml:space="preserve">浅表肿物切除术</t>
  </si>
  <si>
    <t xml:space="preserve">指全身各部位皮肤和皮下组织新生物，如皮脂腺囊肿、痣、疣、脂肪瘤、纤维瘤等；不含乳腺肿物和淋巴结切除。</t>
  </si>
  <si>
    <t xml:space="preserve">每个肿物</t>
  </si>
  <si>
    <t xml:space="preserve">331602004-1</t>
  </si>
  <si>
    <t xml:space="preserve">浅表肿物切除术（大）</t>
  </si>
  <si>
    <r>
      <rPr>
        <sz val="16"/>
        <color rgb="FF000000"/>
        <rFont val="Noto Sans"/>
        <family val="2"/>
      </rPr>
      <t xml:space="preserve">指面积＞</t>
    </r>
    <r>
      <rPr>
        <sz val="16"/>
        <color rgb="FF000000"/>
        <rFont val="Times New Roman"/>
        <family val="0"/>
      </rPr>
      <t xml:space="preserve">10cm²</t>
    </r>
    <r>
      <rPr>
        <sz val="16"/>
        <color rgb="FF000000"/>
        <rFont val="Noto Sans"/>
        <family val="2"/>
      </rPr>
      <t xml:space="preserve">。</t>
    </r>
  </si>
  <si>
    <t xml:space="preserve">331602004-2</t>
  </si>
  <si>
    <t xml:space="preserve">浅表肿物切除术（中）</t>
  </si>
  <si>
    <r>
      <rPr>
        <sz val="16"/>
        <color rgb="FF000000"/>
        <rFont val="Noto Sans"/>
        <family val="2"/>
      </rPr>
      <t xml:space="preserve">指面积</t>
    </r>
    <r>
      <rPr>
        <sz val="16"/>
        <color rgb="FF000000"/>
        <rFont val="Times New Roman"/>
        <family val="0"/>
        <charset val="134"/>
      </rPr>
      <t xml:space="preserve">3cm²</t>
    </r>
    <r>
      <rPr>
        <sz val="16"/>
        <color rgb="FF000000"/>
        <rFont val="Noto Sans"/>
        <family val="2"/>
      </rPr>
      <t xml:space="preserve">（不含）－</t>
    </r>
    <r>
      <rPr>
        <sz val="16"/>
        <color rgb="FF000000"/>
        <rFont val="Times New Roman"/>
        <family val="0"/>
        <charset val="134"/>
      </rPr>
      <t xml:space="preserve">10cm</t>
    </r>
    <r>
      <rPr>
        <sz val="16"/>
        <color rgb="FF000000"/>
        <rFont val="Noto Sans"/>
        <family val="2"/>
      </rPr>
      <t xml:space="preserve">（含）。</t>
    </r>
  </si>
  <si>
    <t xml:space="preserve">331602004-3</t>
  </si>
  <si>
    <t xml:space="preserve">浅表肿物切除术（小）</t>
  </si>
  <si>
    <r>
      <rPr>
        <sz val="16"/>
        <color rgb="FF000000"/>
        <rFont val="Noto Sans"/>
        <family val="2"/>
      </rPr>
      <t xml:space="preserve">指面积在</t>
    </r>
    <r>
      <rPr>
        <sz val="16"/>
        <color rgb="FF000000"/>
        <rFont val="Times New Roman"/>
        <family val="0"/>
      </rPr>
      <t xml:space="preserve">3cm²</t>
    </r>
    <r>
      <rPr>
        <sz val="16"/>
        <color rgb="FF000000"/>
        <rFont val="Noto Sans"/>
        <family val="2"/>
      </rPr>
      <t xml:space="preserve">及以下。</t>
    </r>
  </si>
  <si>
    <t xml:space="preserve">430000005-2</t>
  </si>
  <si>
    <t xml:space="preserve">脐针针刺</t>
  </si>
  <si>
    <t xml:space="preserve">指在脐部针刺操作。</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27">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4"/>
      <name val="Times New Roman"/>
      <family val="0"/>
      <charset val="134"/>
    </font>
    <font>
      <sz val="11"/>
      <name val="Times New Roman"/>
      <family val="0"/>
      <charset val="134"/>
    </font>
    <font>
      <sz val="14"/>
      <color rgb="FF000000"/>
      <name val="Times New Roman"/>
      <family val="0"/>
      <charset val="134"/>
    </font>
    <font>
      <sz val="22"/>
      <color rgb="FF000000"/>
      <name val="Noto Sans"/>
      <family val="2"/>
    </font>
    <font>
      <sz val="18"/>
      <color rgb="FF000000"/>
      <name val="Times New Roman"/>
      <family val="0"/>
    </font>
    <font>
      <sz val="18"/>
      <name val="Times New Roman"/>
      <family val="0"/>
      <charset val="134"/>
    </font>
    <font>
      <sz val="36"/>
      <name val="Noto Sans"/>
      <family val="2"/>
    </font>
    <font>
      <b val="true"/>
      <sz val="18"/>
      <name val="Noto Sans"/>
      <family val="2"/>
    </font>
    <font>
      <sz val="16"/>
      <color rgb="FF000000"/>
      <name val="Times New Roman"/>
      <family val="0"/>
    </font>
    <font>
      <sz val="16"/>
      <color rgb="FF000000"/>
      <name val="Noto Sans"/>
      <family val="2"/>
    </font>
    <font>
      <sz val="18"/>
      <name val="宋体"/>
      <family val="0"/>
    </font>
    <font>
      <sz val="18"/>
      <color rgb="FF000000"/>
      <name val="宋体"/>
      <family val="0"/>
      <charset val="134"/>
    </font>
    <font>
      <sz val="16"/>
      <color rgb="FF000000"/>
      <name val="Times New Roman"/>
      <family val="0"/>
      <charset val="134"/>
    </font>
    <font>
      <sz val="16"/>
      <name val="Times New Roman"/>
      <family val="0"/>
    </font>
    <font>
      <sz val="16"/>
      <name val="Noto Sans"/>
      <family val="2"/>
    </font>
    <font>
      <sz val="16"/>
      <name val="Times New Roman"/>
      <family val="0"/>
      <charset val="134"/>
    </font>
    <font>
      <strike val="true"/>
      <sz val="16"/>
      <name val="Times New Roman"/>
      <family val="0"/>
    </font>
    <font>
      <vertAlign val="superscript"/>
      <sz val="16"/>
      <name val="Times New Roman"/>
      <family val="0"/>
    </font>
    <font>
      <sz val="16"/>
      <color rgb="FF000000"/>
      <name val="宋体"/>
      <family val="0"/>
      <charset val="134"/>
    </font>
    <font>
      <sz val="18"/>
      <name val="Noto Sans"/>
      <family val="2"/>
    </font>
    <font>
      <sz val="18"/>
      <color rgb="FF000000"/>
      <name val="宋体"/>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26"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Sheet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105"/>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8.87"/>
    <col collapsed="false" customWidth="true" hidden="false" outlineLevel="0" max="2" min="2" style="1" width="11.25"/>
    <col collapsed="false" customWidth="true" hidden="false" outlineLevel="0" max="3" min="3" style="1" width="16.63"/>
    <col collapsed="false" customWidth="true" hidden="false" outlineLevel="0" max="4" min="4" style="1" width="26.88"/>
    <col collapsed="false" customWidth="true" hidden="false" outlineLevel="0" max="5" min="5" style="2" width="51"/>
    <col collapsed="false" customWidth="true" hidden="false" outlineLevel="0" max="6" min="6" style="1" width="15.37"/>
    <col collapsed="false" customWidth="true" hidden="false" outlineLevel="0" max="7" min="7" style="1" width="10.37"/>
    <col collapsed="false" customWidth="true" hidden="false" outlineLevel="0" max="8" min="8" style="1" width="14.56"/>
    <col collapsed="false" customWidth="true" hidden="false" outlineLevel="0" max="9" min="9" style="3" width="15.75"/>
    <col collapsed="false" customWidth="true" hidden="false" outlineLevel="0" max="10" min="10" style="4" width="16.43"/>
    <col collapsed="false" customWidth="true" hidden="false" outlineLevel="0" max="11" min="11" style="4" width="14.7"/>
    <col collapsed="false" customWidth="true" hidden="false" outlineLevel="0" max="12" min="12" style="4" width="14.27"/>
    <col collapsed="false" customWidth="false" hidden="false" outlineLevel="0" max="245" min="13" style="4" width="9"/>
    <col collapsed="false" customWidth="false" hidden="false" outlineLevel="0" max="16383" min="246" style="5" width="9"/>
  </cols>
  <sheetData>
    <row r="1" s="8" customFormat="true" ht="40" hidden="false" customHeight="true" outlineLevel="0" collapsed="false">
      <c r="A1" s="6" t="s">
        <v>0</v>
      </c>
      <c r="B1" s="6"/>
      <c r="C1" s="6"/>
      <c r="D1" s="6"/>
      <c r="E1" s="6"/>
      <c r="F1" s="6"/>
      <c r="G1" s="6"/>
      <c r="H1" s="6"/>
      <c r="I1" s="7"/>
    </row>
    <row r="2" s="8" customFormat="true" ht="59" hidden="false" customHeight="true" outlineLevel="0" collapsed="false">
      <c r="A2" s="9" t="s">
        <v>1</v>
      </c>
      <c r="B2" s="9"/>
      <c r="C2" s="9"/>
      <c r="D2" s="9"/>
      <c r="E2" s="9"/>
      <c r="F2" s="9"/>
      <c r="G2" s="9"/>
      <c r="H2" s="9"/>
      <c r="I2" s="9"/>
      <c r="J2" s="9"/>
      <c r="K2" s="9"/>
      <c r="L2" s="9"/>
    </row>
    <row r="3" s="12" customFormat="true" ht="38" hidden="false" customHeight="true" outlineLevel="0" collapsed="false">
      <c r="A3" s="10" t="s">
        <v>2</v>
      </c>
      <c r="B3" s="10" t="s">
        <v>3</v>
      </c>
      <c r="C3" s="10" t="s">
        <v>4</v>
      </c>
      <c r="D3" s="10" t="s">
        <v>5</v>
      </c>
      <c r="E3" s="10" t="s">
        <v>6</v>
      </c>
      <c r="F3" s="10" t="s">
        <v>7</v>
      </c>
      <c r="G3" s="10" t="s">
        <v>8</v>
      </c>
      <c r="H3" s="10" t="s">
        <v>9</v>
      </c>
      <c r="I3" s="10" t="s">
        <v>10</v>
      </c>
      <c r="J3" s="11" t="s">
        <v>11</v>
      </c>
      <c r="K3" s="11"/>
      <c r="L3" s="11"/>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row>
    <row r="4" s="12" customFormat="true" ht="68" hidden="false" customHeight="true" outlineLevel="0" collapsed="false">
      <c r="A4" s="10"/>
      <c r="B4" s="10"/>
      <c r="C4" s="10"/>
      <c r="D4" s="10"/>
      <c r="E4" s="10"/>
      <c r="F4" s="10"/>
      <c r="G4" s="10"/>
      <c r="H4" s="10"/>
      <c r="I4" s="10"/>
      <c r="J4" s="13" t="s">
        <v>12</v>
      </c>
      <c r="K4" s="13" t="s">
        <v>13</v>
      </c>
      <c r="L4" s="13" t="s">
        <v>14</v>
      </c>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row>
    <row r="5" s="20" customFormat="true" ht="162" hidden="false" customHeight="true" outlineLevel="0" collapsed="false">
      <c r="A5" s="14" t="n">
        <v>1</v>
      </c>
      <c r="B5" s="14" t="s">
        <v>15</v>
      </c>
      <c r="C5" s="15" t="s">
        <v>16</v>
      </c>
      <c r="D5" s="16" t="s">
        <v>17</v>
      </c>
      <c r="E5" s="17" t="s">
        <v>18</v>
      </c>
      <c r="F5" s="14"/>
      <c r="G5" s="16" t="s">
        <v>19</v>
      </c>
      <c r="H5" s="16" t="s">
        <v>20</v>
      </c>
      <c r="I5" s="18" t="n">
        <v>300</v>
      </c>
      <c r="J5" s="19" t="n">
        <v>285</v>
      </c>
      <c r="K5" s="19" t="n">
        <v>270.75</v>
      </c>
      <c r="L5" s="19" t="n">
        <v>243.675</v>
      </c>
    </row>
    <row r="6" s="24" customFormat="true" ht="110" hidden="false" customHeight="true" outlineLevel="0" collapsed="false">
      <c r="A6" s="14" t="n">
        <v>2</v>
      </c>
      <c r="B6" s="21" t="s">
        <v>21</v>
      </c>
      <c r="C6" s="15" t="s">
        <v>22</v>
      </c>
      <c r="D6" s="22" t="s">
        <v>23</v>
      </c>
      <c r="E6" s="23" t="s">
        <v>24</v>
      </c>
      <c r="F6" s="22" t="s">
        <v>25</v>
      </c>
      <c r="G6" s="22" t="s">
        <v>26</v>
      </c>
      <c r="H6" s="22" t="s">
        <v>27</v>
      </c>
      <c r="I6" s="18" t="n">
        <v>13</v>
      </c>
      <c r="J6" s="19" t="n">
        <v>12.35</v>
      </c>
      <c r="K6" s="19" t="n">
        <v>11.7325</v>
      </c>
      <c r="L6" s="19" t="n">
        <v>10.55925</v>
      </c>
      <c r="N6" s="20"/>
    </row>
    <row r="7" s="24" customFormat="true" ht="56" hidden="false" customHeight="true" outlineLevel="0" collapsed="false">
      <c r="A7" s="14" t="n">
        <v>3</v>
      </c>
      <c r="B7" s="21" t="s">
        <v>21</v>
      </c>
      <c r="C7" s="15" t="s">
        <v>28</v>
      </c>
      <c r="D7" s="22" t="s">
        <v>29</v>
      </c>
      <c r="E7" s="23" t="s">
        <v>30</v>
      </c>
      <c r="F7" s="21"/>
      <c r="G7" s="22" t="s">
        <v>31</v>
      </c>
      <c r="H7" s="21"/>
      <c r="I7" s="18" t="n">
        <v>168</v>
      </c>
      <c r="J7" s="19" t="n">
        <v>159.6</v>
      </c>
      <c r="K7" s="19" t="n">
        <v>151.62</v>
      </c>
      <c r="L7" s="19" t="n">
        <v>136.458</v>
      </c>
      <c r="N7" s="20"/>
    </row>
    <row r="8" s="24" customFormat="true" ht="74" hidden="false" customHeight="true" outlineLevel="0" collapsed="false">
      <c r="A8" s="14" t="n">
        <v>4</v>
      </c>
      <c r="B8" s="21" t="s">
        <v>21</v>
      </c>
      <c r="C8" s="15" t="s">
        <v>32</v>
      </c>
      <c r="D8" s="22" t="s">
        <v>33</v>
      </c>
      <c r="E8" s="23" t="s">
        <v>34</v>
      </c>
      <c r="F8" s="25"/>
      <c r="G8" s="26" t="s">
        <v>31</v>
      </c>
      <c r="H8" s="25"/>
      <c r="I8" s="18" t="n">
        <v>18.9</v>
      </c>
      <c r="J8" s="19" t="n">
        <v>17.16</v>
      </c>
      <c r="K8" s="19" t="n">
        <v>16.302</v>
      </c>
      <c r="L8" s="19" t="n">
        <v>14.6718</v>
      </c>
      <c r="N8" s="20"/>
    </row>
    <row r="9" s="24" customFormat="true" ht="54" hidden="false" customHeight="true" outlineLevel="0" collapsed="false">
      <c r="A9" s="14" t="n">
        <v>5</v>
      </c>
      <c r="B9" s="21" t="s">
        <v>35</v>
      </c>
      <c r="C9" s="15" t="s">
        <v>36</v>
      </c>
      <c r="D9" s="22" t="s">
        <v>37</v>
      </c>
      <c r="E9" s="23" t="s">
        <v>38</v>
      </c>
      <c r="F9" s="27"/>
      <c r="G9" s="28" t="s">
        <v>39</v>
      </c>
      <c r="H9" s="21"/>
      <c r="I9" s="18" t="n">
        <v>18</v>
      </c>
      <c r="J9" s="19" t="n">
        <v>17.1</v>
      </c>
      <c r="K9" s="19" t="n">
        <v>16.245</v>
      </c>
      <c r="L9" s="19" t="n">
        <v>14.6205</v>
      </c>
      <c r="N9" s="20"/>
    </row>
    <row r="10" s="24" customFormat="true" ht="84" hidden="false" customHeight="true" outlineLevel="0" collapsed="false">
      <c r="A10" s="14" t="n">
        <v>6</v>
      </c>
      <c r="B10" s="21" t="s">
        <v>21</v>
      </c>
      <c r="C10" s="15" t="s">
        <v>40</v>
      </c>
      <c r="D10" s="22" t="s">
        <v>41</v>
      </c>
      <c r="E10" s="23" t="s">
        <v>42</v>
      </c>
      <c r="F10" s="21"/>
      <c r="G10" s="22" t="s">
        <v>39</v>
      </c>
      <c r="H10" s="29"/>
      <c r="I10" s="18" t="n">
        <v>200</v>
      </c>
      <c r="J10" s="19" t="n">
        <v>190</v>
      </c>
      <c r="K10" s="19" t="n">
        <v>180.5</v>
      </c>
      <c r="L10" s="19" t="n">
        <v>162.45</v>
      </c>
      <c r="N10" s="20"/>
    </row>
    <row r="11" s="24" customFormat="true" ht="42" hidden="false" customHeight="true" outlineLevel="0" collapsed="false">
      <c r="A11" s="14" t="n">
        <v>7</v>
      </c>
      <c r="B11" s="21" t="s">
        <v>35</v>
      </c>
      <c r="C11" s="15" t="s">
        <v>43</v>
      </c>
      <c r="D11" s="22" t="s">
        <v>44</v>
      </c>
      <c r="E11" s="23" t="s">
        <v>45</v>
      </c>
      <c r="F11" s="29"/>
      <c r="G11" s="30" t="s">
        <v>39</v>
      </c>
      <c r="H11" s="29"/>
      <c r="I11" s="18" t="n">
        <v>25</v>
      </c>
      <c r="J11" s="19" t="n">
        <v>23.75</v>
      </c>
      <c r="K11" s="19" t="n">
        <v>23.75</v>
      </c>
      <c r="L11" s="19" t="n">
        <v>21.375</v>
      </c>
      <c r="N11" s="20"/>
    </row>
    <row r="12" s="24" customFormat="true" ht="51" hidden="false" customHeight="true" outlineLevel="0" collapsed="false">
      <c r="A12" s="14" t="n">
        <v>8</v>
      </c>
      <c r="B12" s="21" t="s">
        <v>15</v>
      </c>
      <c r="C12" s="15" t="s">
        <v>46</v>
      </c>
      <c r="D12" s="22" t="s">
        <v>47</v>
      </c>
      <c r="E12" s="23" t="s">
        <v>48</v>
      </c>
      <c r="F12" s="21"/>
      <c r="G12" s="22" t="s">
        <v>49</v>
      </c>
      <c r="H12" s="21"/>
      <c r="I12" s="18" t="n">
        <v>48</v>
      </c>
      <c r="J12" s="19" t="n">
        <v>45.6</v>
      </c>
      <c r="K12" s="19" t="n">
        <v>45.6</v>
      </c>
      <c r="L12" s="19" t="n">
        <v>41.04</v>
      </c>
      <c r="N12" s="20"/>
    </row>
    <row r="13" s="24" customFormat="true" ht="60" hidden="false" customHeight="true" outlineLevel="0" collapsed="false">
      <c r="A13" s="14" t="n">
        <v>9</v>
      </c>
      <c r="B13" s="21" t="s">
        <v>15</v>
      </c>
      <c r="C13" s="15" t="s">
        <v>50</v>
      </c>
      <c r="D13" s="22" t="s">
        <v>51</v>
      </c>
      <c r="E13" s="23" t="s">
        <v>52</v>
      </c>
      <c r="F13" s="21"/>
      <c r="G13" s="22" t="s">
        <v>39</v>
      </c>
      <c r="H13" s="21"/>
      <c r="I13" s="18" t="n">
        <v>130</v>
      </c>
      <c r="J13" s="19" t="n">
        <v>123.5</v>
      </c>
      <c r="K13" s="19" t="n">
        <v>123.5</v>
      </c>
      <c r="L13" s="19" t="n">
        <v>111.15</v>
      </c>
      <c r="N13" s="20"/>
    </row>
    <row r="14" s="24" customFormat="true" ht="60" hidden="false" customHeight="true" outlineLevel="0" collapsed="false">
      <c r="A14" s="14" t="n">
        <v>10</v>
      </c>
      <c r="B14" s="21" t="s">
        <v>15</v>
      </c>
      <c r="C14" s="15" t="s">
        <v>53</v>
      </c>
      <c r="D14" s="22" t="s">
        <v>54</v>
      </c>
      <c r="E14" s="23" t="s">
        <v>55</v>
      </c>
      <c r="F14" s="21"/>
      <c r="G14" s="22" t="s">
        <v>39</v>
      </c>
      <c r="H14" s="21"/>
      <c r="I14" s="18" t="n">
        <v>180</v>
      </c>
      <c r="J14" s="19" t="n">
        <v>171</v>
      </c>
      <c r="K14" s="19" t="n">
        <v>171</v>
      </c>
      <c r="L14" s="19" t="n">
        <v>153.9</v>
      </c>
      <c r="N14" s="20"/>
    </row>
    <row r="15" s="24" customFormat="true" ht="60" hidden="false" customHeight="true" outlineLevel="0" collapsed="false">
      <c r="A15" s="14" t="n">
        <v>11</v>
      </c>
      <c r="B15" s="21" t="s">
        <v>15</v>
      </c>
      <c r="C15" s="15" t="s">
        <v>56</v>
      </c>
      <c r="D15" s="22" t="s">
        <v>57</v>
      </c>
      <c r="E15" s="23" t="s">
        <v>58</v>
      </c>
      <c r="F15" s="21"/>
      <c r="G15" s="22" t="s">
        <v>49</v>
      </c>
      <c r="H15" s="21"/>
      <c r="I15" s="18" t="n">
        <v>80</v>
      </c>
      <c r="J15" s="19" t="n">
        <v>76</v>
      </c>
      <c r="K15" s="19" t="n">
        <v>76</v>
      </c>
      <c r="L15" s="19" t="n">
        <v>68.4</v>
      </c>
      <c r="N15" s="20"/>
    </row>
    <row r="16" s="24" customFormat="true" ht="49" hidden="false" customHeight="true" outlineLevel="0" collapsed="false">
      <c r="A16" s="14" t="n">
        <v>12</v>
      </c>
      <c r="B16" s="21" t="s">
        <v>15</v>
      </c>
      <c r="C16" s="15" t="s">
        <v>59</v>
      </c>
      <c r="D16" s="22" t="s">
        <v>60</v>
      </c>
      <c r="E16" s="23" t="s">
        <v>61</v>
      </c>
      <c r="F16" s="21"/>
      <c r="G16" s="31" t="s">
        <v>49</v>
      </c>
      <c r="H16" s="32"/>
      <c r="I16" s="18" t="n">
        <v>270</v>
      </c>
      <c r="J16" s="19" t="n">
        <v>256.5</v>
      </c>
      <c r="K16" s="19" t="n">
        <v>256.5</v>
      </c>
      <c r="L16" s="19" t="n">
        <v>230.85</v>
      </c>
      <c r="N16" s="20"/>
    </row>
    <row r="17" s="24" customFormat="true" ht="64" hidden="false" customHeight="true" outlineLevel="0" collapsed="false">
      <c r="A17" s="14" t="n">
        <v>13</v>
      </c>
      <c r="B17" s="21" t="s">
        <v>15</v>
      </c>
      <c r="C17" s="15" t="s">
        <v>62</v>
      </c>
      <c r="D17" s="22" t="s">
        <v>63</v>
      </c>
      <c r="E17" s="23" t="s">
        <v>64</v>
      </c>
      <c r="F17" s="21"/>
      <c r="G17" s="22" t="s">
        <v>49</v>
      </c>
      <c r="H17" s="21"/>
      <c r="I17" s="18" t="n">
        <v>200</v>
      </c>
      <c r="J17" s="19" t="n">
        <v>190</v>
      </c>
      <c r="K17" s="19" t="n">
        <v>190</v>
      </c>
      <c r="L17" s="19" t="n">
        <v>171</v>
      </c>
      <c r="N17" s="20"/>
    </row>
    <row r="18" s="24" customFormat="true" ht="65" hidden="false" customHeight="true" outlineLevel="0" collapsed="false">
      <c r="A18" s="14" t="n">
        <v>14</v>
      </c>
      <c r="B18" s="21" t="s">
        <v>15</v>
      </c>
      <c r="C18" s="15" t="s">
        <v>65</v>
      </c>
      <c r="D18" s="22" t="s">
        <v>66</v>
      </c>
      <c r="E18" s="23" t="s">
        <v>67</v>
      </c>
      <c r="F18" s="21"/>
      <c r="G18" s="22" t="s">
        <v>39</v>
      </c>
      <c r="H18" s="21"/>
      <c r="I18" s="18" t="n">
        <v>64</v>
      </c>
      <c r="J18" s="19" t="n">
        <v>60.8</v>
      </c>
      <c r="K18" s="19" t="n">
        <v>60.8</v>
      </c>
      <c r="L18" s="19" t="n">
        <v>54.72</v>
      </c>
      <c r="N18" s="20"/>
    </row>
    <row r="19" s="24" customFormat="true" ht="102" hidden="false" customHeight="true" outlineLevel="0" collapsed="false">
      <c r="A19" s="14" t="n">
        <v>15</v>
      </c>
      <c r="B19" s="21" t="s">
        <v>15</v>
      </c>
      <c r="C19" s="15" t="s">
        <v>68</v>
      </c>
      <c r="D19" s="22" t="s">
        <v>69</v>
      </c>
      <c r="E19" s="23" t="s">
        <v>70</v>
      </c>
      <c r="F19" s="22" t="s">
        <v>71</v>
      </c>
      <c r="G19" s="22" t="s">
        <v>39</v>
      </c>
      <c r="H19" s="21"/>
      <c r="I19" s="18" t="n">
        <v>2</v>
      </c>
      <c r="J19" s="19" t="n">
        <v>1.9</v>
      </c>
      <c r="K19" s="19" t="n">
        <v>1.9</v>
      </c>
      <c r="L19" s="19" t="n">
        <v>1.71</v>
      </c>
      <c r="N19" s="20"/>
    </row>
    <row r="20" s="24" customFormat="true" ht="42" hidden="false" customHeight="true" outlineLevel="0" collapsed="false">
      <c r="A20" s="14" t="n">
        <v>16</v>
      </c>
      <c r="B20" s="21" t="s">
        <v>15</v>
      </c>
      <c r="C20" s="15" t="s">
        <v>72</v>
      </c>
      <c r="D20" s="22" t="s">
        <v>73</v>
      </c>
      <c r="E20" s="23" t="s">
        <v>74</v>
      </c>
      <c r="F20" s="21"/>
      <c r="G20" s="22" t="s">
        <v>39</v>
      </c>
      <c r="H20" s="21"/>
      <c r="I20" s="18" t="n">
        <v>49.68</v>
      </c>
      <c r="J20" s="19" t="n">
        <v>47.196</v>
      </c>
      <c r="K20" s="19" t="n">
        <v>47.196</v>
      </c>
      <c r="L20" s="19" t="n">
        <v>42.4764</v>
      </c>
      <c r="N20" s="20"/>
    </row>
    <row r="21" s="24" customFormat="true" ht="41" hidden="false" customHeight="true" outlineLevel="0" collapsed="false">
      <c r="A21" s="14" t="n">
        <v>17</v>
      </c>
      <c r="B21" s="21" t="s">
        <v>15</v>
      </c>
      <c r="C21" s="15" t="s">
        <v>75</v>
      </c>
      <c r="D21" s="22" t="s">
        <v>76</v>
      </c>
      <c r="E21" s="23" t="s">
        <v>77</v>
      </c>
      <c r="F21" s="21"/>
      <c r="G21" s="22" t="s">
        <v>49</v>
      </c>
      <c r="H21" s="21"/>
      <c r="I21" s="18" t="n">
        <v>40</v>
      </c>
      <c r="J21" s="19" t="n">
        <v>38</v>
      </c>
      <c r="K21" s="19" t="n">
        <v>38</v>
      </c>
      <c r="L21" s="19" t="n">
        <v>34.2</v>
      </c>
      <c r="N21" s="20"/>
    </row>
    <row r="22" s="33" customFormat="true" ht="75" hidden="false" customHeight="true" outlineLevel="0" collapsed="false">
      <c r="A22" s="14" t="n">
        <v>18</v>
      </c>
      <c r="B22" s="21" t="s">
        <v>15</v>
      </c>
      <c r="C22" s="15" t="s">
        <v>78</v>
      </c>
      <c r="D22" s="22" t="s">
        <v>79</v>
      </c>
      <c r="E22" s="23" t="s">
        <v>80</v>
      </c>
      <c r="F22" s="21"/>
      <c r="G22" s="22" t="s">
        <v>49</v>
      </c>
      <c r="H22" s="22" t="s">
        <v>81</v>
      </c>
      <c r="I22" s="18" t="n">
        <v>65</v>
      </c>
      <c r="J22" s="19" t="n">
        <v>61.75</v>
      </c>
      <c r="K22" s="19" t="n">
        <v>61.75</v>
      </c>
      <c r="L22" s="19" t="n">
        <v>55.575</v>
      </c>
      <c r="M22" s="24"/>
      <c r="N22" s="20"/>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row>
    <row r="23" s="24" customFormat="true" ht="102" hidden="false" customHeight="true" outlineLevel="0" collapsed="false">
      <c r="A23" s="14" t="n">
        <v>19</v>
      </c>
      <c r="B23" s="21" t="s">
        <v>15</v>
      </c>
      <c r="C23" s="15" t="s">
        <v>82</v>
      </c>
      <c r="D23" s="22" t="s">
        <v>83</v>
      </c>
      <c r="E23" s="23" t="s">
        <v>84</v>
      </c>
      <c r="F23" s="21"/>
      <c r="G23" s="22" t="s">
        <v>49</v>
      </c>
      <c r="H23" s="22" t="s">
        <v>85</v>
      </c>
      <c r="I23" s="18" t="n">
        <v>400</v>
      </c>
      <c r="J23" s="19" t="n">
        <v>380</v>
      </c>
      <c r="K23" s="19" t="n">
        <v>380</v>
      </c>
      <c r="L23" s="19" t="n">
        <v>342</v>
      </c>
      <c r="N23" s="20"/>
    </row>
    <row r="24" s="24" customFormat="true" ht="83" hidden="false" customHeight="true" outlineLevel="0" collapsed="false">
      <c r="A24" s="14"/>
      <c r="B24" s="21" t="s">
        <v>15</v>
      </c>
      <c r="C24" s="15" t="s">
        <v>86</v>
      </c>
      <c r="D24" s="22" t="s">
        <v>87</v>
      </c>
      <c r="E24" s="23" t="s">
        <v>88</v>
      </c>
      <c r="F24" s="21"/>
      <c r="G24" s="22" t="s">
        <v>49</v>
      </c>
      <c r="H24" s="22" t="s">
        <v>89</v>
      </c>
      <c r="I24" s="18" t="n">
        <v>100</v>
      </c>
      <c r="J24" s="19" t="n">
        <v>95</v>
      </c>
      <c r="K24" s="19" t="n">
        <v>95</v>
      </c>
      <c r="L24" s="19" t="n">
        <v>85.5</v>
      </c>
      <c r="N24" s="20"/>
    </row>
    <row r="25" s="24" customFormat="true" ht="60" hidden="false" customHeight="true" outlineLevel="0" collapsed="false">
      <c r="A25" s="14" t="n">
        <v>20</v>
      </c>
      <c r="B25" s="21" t="s">
        <v>90</v>
      </c>
      <c r="C25" s="15" t="s">
        <v>91</v>
      </c>
      <c r="D25" s="22" t="s">
        <v>92</v>
      </c>
      <c r="E25" s="23" t="s">
        <v>93</v>
      </c>
      <c r="F25" s="21"/>
      <c r="G25" s="22" t="s">
        <v>39</v>
      </c>
      <c r="H25" s="21"/>
      <c r="I25" s="18" t="n">
        <v>2860</v>
      </c>
      <c r="J25" s="19" t="n">
        <v>2717</v>
      </c>
      <c r="K25" s="19" t="n">
        <v>2581.15</v>
      </c>
      <c r="L25" s="19" t="n">
        <v>2323.035</v>
      </c>
      <c r="N25" s="20"/>
    </row>
    <row r="26" s="24" customFormat="true" ht="77" hidden="false" customHeight="true" outlineLevel="0" collapsed="false">
      <c r="A26" s="14" t="n">
        <v>21</v>
      </c>
      <c r="B26" s="21" t="s">
        <v>21</v>
      </c>
      <c r="C26" s="15" t="s">
        <v>94</v>
      </c>
      <c r="D26" s="22" t="s">
        <v>95</v>
      </c>
      <c r="E26" s="23" t="s">
        <v>96</v>
      </c>
      <c r="F26" s="21"/>
      <c r="G26" s="22" t="s">
        <v>39</v>
      </c>
      <c r="H26" s="22" t="s">
        <v>97</v>
      </c>
      <c r="I26" s="18" t="n">
        <v>195.5</v>
      </c>
      <c r="J26" s="19" t="n">
        <v>185.725</v>
      </c>
      <c r="K26" s="19" t="n">
        <v>176.43875</v>
      </c>
      <c r="L26" s="19" t="n">
        <v>158.794875</v>
      </c>
      <c r="N26" s="20"/>
    </row>
    <row r="27" s="24" customFormat="true" ht="75" hidden="false" customHeight="true" outlineLevel="0" collapsed="false">
      <c r="A27" s="14" t="n">
        <v>22</v>
      </c>
      <c r="B27" s="21" t="s">
        <v>21</v>
      </c>
      <c r="C27" s="15" t="s">
        <v>98</v>
      </c>
      <c r="D27" s="22" t="s">
        <v>99</v>
      </c>
      <c r="E27" s="23" t="s">
        <v>100</v>
      </c>
      <c r="F27" s="21"/>
      <c r="G27" s="22" t="s">
        <v>101</v>
      </c>
      <c r="H27" s="21"/>
      <c r="I27" s="18" t="n">
        <v>31.16</v>
      </c>
      <c r="J27" s="19" t="n">
        <v>29.602</v>
      </c>
      <c r="K27" s="19" t="n">
        <v>28.1219</v>
      </c>
      <c r="L27" s="19" t="n">
        <v>25.30971</v>
      </c>
      <c r="N27" s="20"/>
    </row>
    <row r="28" s="24" customFormat="true" ht="71" hidden="false" customHeight="true" outlineLevel="0" collapsed="false">
      <c r="A28" s="14" t="n">
        <v>23</v>
      </c>
      <c r="B28" s="21" t="s">
        <v>35</v>
      </c>
      <c r="C28" s="15" t="s">
        <v>102</v>
      </c>
      <c r="D28" s="22" t="s">
        <v>103</v>
      </c>
      <c r="E28" s="23" t="s">
        <v>104</v>
      </c>
      <c r="F28" s="29"/>
      <c r="G28" s="30" t="s">
        <v>105</v>
      </c>
      <c r="H28" s="29"/>
      <c r="I28" s="18" t="n">
        <v>3.3</v>
      </c>
      <c r="J28" s="19" t="n">
        <v>3.135</v>
      </c>
      <c r="K28" s="19" t="n">
        <v>2.97825</v>
      </c>
      <c r="L28" s="19" t="n">
        <v>2.680425</v>
      </c>
      <c r="N28" s="20"/>
    </row>
    <row r="29" s="24" customFormat="true" ht="63" hidden="false" customHeight="true" outlineLevel="0" collapsed="false">
      <c r="A29" s="14" t="n">
        <v>24</v>
      </c>
      <c r="B29" s="21" t="s">
        <v>21</v>
      </c>
      <c r="C29" s="15" t="s">
        <v>106</v>
      </c>
      <c r="D29" s="22" t="s">
        <v>107</v>
      </c>
      <c r="E29" s="23" t="s">
        <v>108</v>
      </c>
      <c r="F29" s="21"/>
      <c r="G29" s="22" t="s">
        <v>109</v>
      </c>
      <c r="H29" s="21"/>
      <c r="I29" s="18" t="n">
        <v>5</v>
      </c>
      <c r="J29" s="19" t="n">
        <v>4.75</v>
      </c>
      <c r="K29" s="19" t="n">
        <v>4.5125</v>
      </c>
      <c r="L29" s="19" t="n">
        <v>4.06125</v>
      </c>
      <c r="N29" s="20"/>
    </row>
    <row r="30" s="24" customFormat="true" ht="60" hidden="false" customHeight="true" outlineLevel="0" collapsed="false">
      <c r="A30" s="14" t="n">
        <v>25</v>
      </c>
      <c r="B30" s="21" t="s">
        <v>90</v>
      </c>
      <c r="C30" s="15" t="s">
        <v>110</v>
      </c>
      <c r="D30" s="22" t="s">
        <v>111</v>
      </c>
      <c r="E30" s="23" t="s">
        <v>112</v>
      </c>
      <c r="F30" s="29"/>
      <c r="G30" s="30" t="s">
        <v>39</v>
      </c>
      <c r="H30" s="29"/>
      <c r="I30" s="18" t="n">
        <f aca="false">4074.42*0.2</f>
        <v>814.884</v>
      </c>
      <c r="J30" s="19" t="n">
        <v>774.1398</v>
      </c>
      <c r="K30" s="19" t="n">
        <v>735.43281</v>
      </c>
      <c r="L30" s="19" t="n">
        <v>661.889529</v>
      </c>
      <c r="N30" s="20"/>
    </row>
    <row r="31" s="24" customFormat="true" ht="49" hidden="false" customHeight="true" outlineLevel="0" collapsed="false">
      <c r="A31" s="14" t="n">
        <v>26</v>
      </c>
      <c r="B31" s="21" t="s">
        <v>90</v>
      </c>
      <c r="C31" s="15" t="s">
        <v>113</v>
      </c>
      <c r="D31" s="22" t="s">
        <v>114</v>
      </c>
      <c r="E31" s="23" t="s">
        <v>115</v>
      </c>
      <c r="F31" s="29"/>
      <c r="G31" s="30" t="s">
        <v>39</v>
      </c>
      <c r="H31" s="29"/>
      <c r="I31" s="18" t="n">
        <v>780</v>
      </c>
      <c r="J31" s="19" t="n">
        <v>741</v>
      </c>
      <c r="K31" s="19" t="n">
        <v>703.95</v>
      </c>
      <c r="L31" s="19" t="n">
        <v>633.555</v>
      </c>
      <c r="N31" s="20"/>
    </row>
    <row r="32" s="24" customFormat="true" ht="71" hidden="false" customHeight="true" outlineLevel="0" collapsed="false">
      <c r="A32" s="14" t="n">
        <v>27</v>
      </c>
      <c r="B32" s="21" t="s">
        <v>90</v>
      </c>
      <c r="C32" s="15" t="s">
        <v>116</v>
      </c>
      <c r="D32" s="22" t="s">
        <v>117</v>
      </c>
      <c r="E32" s="23" t="s">
        <v>118</v>
      </c>
      <c r="F32" s="21"/>
      <c r="G32" s="30" t="s">
        <v>39</v>
      </c>
      <c r="H32" s="22" t="s">
        <v>119</v>
      </c>
      <c r="I32" s="18" t="n">
        <v>1047.71</v>
      </c>
      <c r="J32" s="19" t="n">
        <v>995.3245</v>
      </c>
      <c r="K32" s="19" t="n">
        <v>945.558275</v>
      </c>
      <c r="L32" s="19" t="n">
        <v>851.0024475</v>
      </c>
      <c r="N32" s="20"/>
    </row>
    <row r="33" s="24" customFormat="true" ht="77" hidden="false" customHeight="true" outlineLevel="0" collapsed="false">
      <c r="A33" s="14" t="n">
        <v>28</v>
      </c>
      <c r="B33" s="21" t="s">
        <v>21</v>
      </c>
      <c r="C33" s="15" t="s">
        <v>120</v>
      </c>
      <c r="D33" s="22" t="s">
        <v>121</v>
      </c>
      <c r="E33" s="23" t="s">
        <v>122</v>
      </c>
      <c r="F33" s="22" t="s">
        <v>123</v>
      </c>
      <c r="G33" s="22" t="s">
        <v>39</v>
      </c>
      <c r="H33" s="22" t="s">
        <v>124</v>
      </c>
      <c r="I33" s="18" t="n">
        <v>2957.2</v>
      </c>
      <c r="J33" s="19" t="n">
        <v>2809.34</v>
      </c>
      <c r="K33" s="19" t="n">
        <v>2668.873</v>
      </c>
      <c r="L33" s="19" t="n">
        <v>2401.9857</v>
      </c>
      <c r="N33" s="20"/>
    </row>
    <row r="34" s="24" customFormat="true" ht="51" hidden="false" customHeight="true" outlineLevel="0" collapsed="false">
      <c r="A34" s="14" t="n">
        <v>29</v>
      </c>
      <c r="B34" s="21" t="s">
        <v>90</v>
      </c>
      <c r="C34" s="15" t="s">
        <v>125</v>
      </c>
      <c r="D34" s="22" t="s">
        <v>126</v>
      </c>
      <c r="E34" s="23" t="s">
        <v>127</v>
      </c>
      <c r="F34" s="29"/>
      <c r="G34" s="30" t="s">
        <v>39</v>
      </c>
      <c r="H34" s="29"/>
      <c r="I34" s="18" t="n">
        <v>284</v>
      </c>
      <c r="J34" s="19" t="n">
        <v>269.8</v>
      </c>
      <c r="K34" s="19" t="n">
        <v>256.31</v>
      </c>
      <c r="L34" s="19" t="n">
        <v>230.679</v>
      </c>
      <c r="N34" s="20"/>
    </row>
    <row r="35" s="24" customFormat="true" ht="77" hidden="false" customHeight="true" outlineLevel="0" collapsed="false">
      <c r="A35" s="14" t="n">
        <v>30</v>
      </c>
      <c r="B35" s="21" t="s">
        <v>21</v>
      </c>
      <c r="C35" s="15" t="s">
        <v>128</v>
      </c>
      <c r="D35" s="22" t="s">
        <v>129</v>
      </c>
      <c r="E35" s="23" t="s">
        <v>130</v>
      </c>
      <c r="F35" s="21"/>
      <c r="G35" s="22" t="s">
        <v>39</v>
      </c>
      <c r="H35" s="22" t="s">
        <v>131</v>
      </c>
      <c r="I35" s="18" t="n">
        <f aca="false">0.8*448</f>
        <v>358.4</v>
      </c>
      <c r="J35" s="19" t="n">
        <v>340.48</v>
      </c>
      <c r="K35" s="19" t="n">
        <v>323.456</v>
      </c>
      <c r="L35" s="19" t="n">
        <v>291.1104</v>
      </c>
      <c r="N35" s="20"/>
    </row>
    <row r="36" s="24" customFormat="true" ht="81" hidden="false" customHeight="true" outlineLevel="0" collapsed="false">
      <c r="A36" s="14" t="n">
        <v>31</v>
      </c>
      <c r="B36" s="21" t="s">
        <v>21</v>
      </c>
      <c r="C36" s="15" t="s">
        <v>132</v>
      </c>
      <c r="D36" s="14" t="s">
        <v>133</v>
      </c>
      <c r="E36" s="34" t="s">
        <v>134</v>
      </c>
      <c r="F36" s="21"/>
      <c r="G36" s="22" t="s">
        <v>39</v>
      </c>
      <c r="H36" s="21"/>
      <c r="I36" s="18" t="n">
        <v>2860</v>
      </c>
      <c r="J36" s="19" t="n">
        <v>2717</v>
      </c>
      <c r="K36" s="19" t="n">
        <v>2581.15</v>
      </c>
      <c r="L36" s="19" t="n">
        <v>2323.035</v>
      </c>
      <c r="N36" s="20"/>
    </row>
    <row r="37" s="33" customFormat="true" ht="45" hidden="false" customHeight="true" outlineLevel="0" collapsed="false">
      <c r="A37" s="14" t="n">
        <v>32</v>
      </c>
      <c r="B37" s="21" t="s">
        <v>90</v>
      </c>
      <c r="C37" s="15" t="s">
        <v>135</v>
      </c>
      <c r="D37" s="22" t="s">
        <v>136</v>
      </c>
      <c r="E37" s="23" t="s">
        <v>137</v>
      </c>
      <c r="F37" s="29"/>
      <c r="G37" s="30" t="s">
        <v>39</v>
      </c>
      <c r="H37" s="29"/>
      <c r="I37" s="18" t="n">
        <v>8112</v>
      </c>
      <c r="J37" s="19" t="n">
        <v>7706.4</v>
      </c>
      <c r="K37" s="19" t="n">
        <v>7321.08</v>
      </c>
      <c r="L37" s="19" t="n">
        <v>6588.972</v>
      </c>
      <c r="N37" s="20"/>
    </row>
    <row r="38" s="24" customFormat="true" ht="76" hidden="false" customHeight="true" outlineLevel="0" collapsed="false">
      <c r="A38" s="14" t="n">
        <v>33</v>
      </c>
      <c r="B38" s="21" t="s">
        <v>90</v>
      </c>
      <c r="C38" s="15" t="s">
        <v>138</v>
      </c>
      <c r="D38" s="22" t="s">
        <v>139</v>
      </c>
      <c r="E38" s="23" t="s">
        <v>140</v>
      </c>
      <c r="F38" s="29"/>
      <c r="G38" s="30" t="s">
        <v>39</v>
      </c>
      <c r="H38" s="30" t="s">
        <v>141</v>
      </c>
      <c r="I38" s="18" t="n">
        <v>878.24</v>
      </c>
      <c r="J38" s="19" t="n">
        <v>834.328</v>
      </c>
      <c r="K38" s="19" t="n">
        <v>792.6116</v>
      </c>
      <c r="L38" s="19" t="n">
        <v>713.35044</v>
      </c>
      <c r="N38" s="20"/>
    </row>
    <row r="39" s="24" customFormat="true" ht="48" hidden="false" customHeight="true" outlineLevel="0" collapsed="false">
      <c r="A39" s="14" t="n">
        <v>34</v>
      </c>
      <c r="B39" s="21" t="s">
        <v>90</v>
      </c>
      <c r="C39" s="15" t="s">
        <v>142</v>
      </c>
      <c r="D39" s="22" t="s">
        <v>143</v>
      </c>
      <c r="E39" s="23" t="s">
        <v>144</v>
      </c>
      <c r="F39" s="22" t="s">
        <v>145</v>
      </c>
      <c r="G39" s="22" t="s">
        <v>101</v>
      </c>
      <c r="H39" s="21"/>
      <c r="I39" s="18" t="n">
        <f aca="false">0.8*2936.68</f>
        <v>2349.344</v>
      </c>
      <c r="J39" s="19" t="n">
        <v>2231.8768</v>
      </c>
      <c r="K39" s="19" t="n">
        <v>2120.28296</v>
      </c>
      <c r="L39" s="19" t="n">
        <v>1908.254664</v>
      </c>
      <c r="N39" s="20"/>
    </row>
    <row r="40" s="24" customFormat="true" ht="43" hidden="false" customHeight="true" outlineLevel="0" collapsed="false">
      <c r="A40" s="14" t="n">
        <v>35</v>
      </c>
      <c r="B40" s="21" t="s">
        <v>90</v>
      </c>
      <c r="C40" s="15" t="s">
        <v>146</v>
      </c>
      <c r="D40" s="22" t="s">
        <v>147</v>
      </c>
      <c r="E40" s="23" t="s">
        <v>148</v>
      </c>
      <c r="F40" s="35"/>
      <c r="G40" s="31" t="s">
        <v>101</v>
      </c>
      <c r="H40" s="21"/>
      <c r="I40" s="18" t="n">
        <v>2208</v>
      </c>
      <c r="J40" s="19" t="n">
        <v>2097.6</v>
      </c>
      <c r="K40" s="19" t="n">
        <v>1992.72</v>
      </c>
      <c r="L40" s="19" t="n">
        <v>1793.448</v>
      </c>
      <c r="N40" s="20"/>
    </row>
    <row r="41" s="33" customFormat="true" ht="157" hidden="false" customHeight="true" outlineLevel="0" collapsed="false">
      <c r="A41" s="14" t="n">
        <v>36</v>
      </c>
      <c r="B41" s="21" t="s">
        <v>90</v>
      </c>
      <c r="C41" s="15" t="s">
        <v>149</v>
      </c>
      <c r="D41" s="22" t="s">
        <v>150</v>
      </c>
      <c r="E41" s="23" t="s">
        <v>151</v>
      </c>
      <c r="F41" s="30" t="s">
        <v>152</v>
      </c>
      <c r="G41" s="30" t="s">
        <v>39</v>
      </c>
      <c r="H41" s="29"/>
      <c r="I41" s="18" t="n">
        <v>2000</v>
      </c>
      <c r="J41" s="19" t="n">
        <v>1900</v>
      </c>
      <c r="K41" s="19" t="n">
        <v>1805</v>
      </c>
      <c r="L41" s="19" t="n">
        <v>1624.5</v>
      </c>
      <c r="N41" s="20"/>
    </row>
    <row r="42" s="24" customFormat="true" ht="52" hidden="false" customHeight="true" outlineLevel="0" collapsed="false">
      <c r="A42" s="14" t="n">
        <v>37</v>
      </c>
      <c r="B42" s="21" t="s">
        <v>90</v>
      </c>
      <c r="C42" s="15" t="s">
        <v>153</v>
      </c>
      <c r="D42" s="22" t="s">
        <v>154</v>
      </c>
      <c r="E42" s="23" t="s">
        <v>155</v>
      </c>
      <c r="F42" s="29"/>
      <c r="G42" s="30" t="s">
        <v>39</v>
      </c>
      <c r="H42" s="29"/>
      <c r="I42" s="18" t="n">
        <v>1050</v>
      </c>
      <c r="J42" s="19" t="n">
        <v>997.5</v>
      </c>
      <c r="K42" s="19" t="n">
        <v>947.625</v>
      </c>
      <c r="L42" s="19" t="n">
        <v>852.8625</v>
      </c>
      <c r="N42" s="20"/>
    </row>
    <row r="43" s="24" customFormat="true" ht="48" hidden="false" customHeight="true" outlineLevel="0" collapsed="false">
      <c r="A43" s="14" t="n">
        <v>38</v>
      </c>
      <c r="B43" s="21" t="s">
        <v>90</v>
      </c>
      <c r="C43" s="15" t="s">
        <v>156</v>
      </c>
      <c r="D43" s="16" t="s">
        <v>157</v>
      </c>
      <c r="E43" s="17" t="s">
        <v>158</v>
      </c>
      <c r="F43" s="14"/>
      <c r="G43" s="16" t="s">
        <v>159</v>
      </c>
      <c r="H43" s="29"/>
      <c r="I43" s="18" t="n">
        <v>523</v>
      </c>
      <c r="J43" s="19" t="n">
        <v>496.85</v>
      </c>
      <c r="K43" s="19" t="n">
        <v>472.0075</v>
      </c>
      <c r="L43" s="19" t="n">
        <v>424.80675</v>
      </c>
      <c r="N43" s="20"/>
    </row>
    <row r="44" s="24" customFormat="true" ht="70" hidden="false" customHeight="true" outlineLevel="0" collapsed="false">
      <c r="A44" s="14" t="n">
        <v>39</v>
      </c>
      <c r="B44" s="21" t="s">
        <v>90</v>
      </c>
      <c r="C44" s="15" t="s">
        <v>160</v>
      </c>
      <c r="D44" s="22" t="s">
        <v>161</v>
      </c>
      <c r="E44" s="23" t="s">
        <v>162</v>
      </c>
      <c r="F44" s="29"/>
      <c r="G44" s="30" t="s">
        <v>159</v>
      </c>
      <c r="H44" s="30" t="s">
        <v>131</v>
      </c>
      <c r="I44" s="18" t="n">
        <v>1521</v>
      </c>
      <c r="J44" s="19" t="n">
        <v>1444.95</v>
      </c>
      <c r="K44" s="19" t="n">
        <v>1372.7025</v>
      </c>
      <c r="L44" s="19" t="n">
        <v>1235.43225</v>
      </c>
      <c r="N44" s="20"/>
    </row>
    <row r="45" s="24" customFormat="true" ht="45" hidden="false" customHeight="true" outlineLevel="0" collapsed="false">
      <c r="A45" s="14" t="n">
        <v>40</v>
      </c>
      <c r="B45" s="21" t="s">
        <v>90</v>
      </c>
      <c r="C45" s="15" t="s">
        <v>163</v>
      </c>
      <c r="D45" s="22" t="s">
        <v>164</v>
      </c>
      <c r="E45" s="23" t="s">
        <v>165</v>
      </c>
      <c r="F45" s="21"/>
      <c r="G45" s="22" t="s">
        <v>39</v>
      </c>
      <c r="H45" s="21"/>
      <c r="I45" s="18" t="n">
        <v>1789</v>
      </c>
      <c r="J45" s="19" t="n">
        <v>1699.55</v>
      </c>
      <c r="K45" s="19" t="n">
        <v>1614.5725</v>
      </c>
      <c r="L45" s="19" t="n">
        <v>1453.11525</v>
      </c>
      <c r="N45" s="20"/>
    </row>
    <row r="46" s="24" customFormat="true" ht="54" hidden="false" customHeight="true" outlineLevel="0" collapsed="false">
      <c r="A46" s="14" t="n">
        <v>41</v>
      </c>
      <c r="B46" s="21" t="s">
        <v>90</v>
      </c>
      <c r="C46" s="15" t="s">
        <v>166</v>
      </c>
      <c r="D46" s="22" t="s">
        <v>167</v>
      </c>
      <c r="E46" s="23" t="s">
        <v>168</v>
      </c>
      <c r="F46" s="29"/>
      <c r="G46" s="22" t="s">
        <v>39</v>
      </c>
      <c r="H46" s="29"/>
      <c r="I46" s="18" t="n">
        <v>4400</v>
      </c>
      <c r="J46" s="19" t="n">
        <v>4180</v>
      </c>
      <c r="K46" s="19" t="n">
        <v>3971</v>
      </c>
      <c r="L46" s="19" t="n">
        <v>3573.9</v>
      </c>
      <c r="N46" s="20"/>
    </row>
    <row r="47" s="33" customFormat="true" ht="89" hidden="false" customHeight="true" outlineLevel="0" collapsed="false">
      <c r="A47" s="14" t="n">
        <v>42</v>
      </c>
      <c r="B47" s="21" t="s">
        <v>90</v>
      </c>
      <c r="C47" s="15" t="s">
        <v>169</v>
      </c>
      <c r="D47" s="22" t="s">
        <v>170</v>
      </c>
      <c r="E47" s="23" t="s">
        <v>171</v>
      </c>
      <c r="F47" s="29"/>
      <c r="G47" s="30" t="s">
        <v>39</v>
      </c>
      <c r="H47" s="29"/>
      <c r="I47" s="18" t="n">
        <v>7280</v>
      </c>
      <c r="J47" s="19" t="n">
        <v>6916</v>
      </c>
      <c r="K47" s="19" t="n">
        <v>6570.2</v>
      </c>
      <c r="L47" s="19" t="n">
        <v>5913.18</v>
      </c>
      <c r="M47" s="24"/>
      <c r="N47" s="20"/>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row>
    <row r="48" s="33" customFormat="true" ht="46" hidden="false" customHeight="true" outlineLevel="0" collapsed="false">
      <c r="A48" s="14" t="n">
        <v>43</v>
      </c>
      <c r="B48" s="21" t="s">
        <v>90</v>
      </c>
      <c r="C48" s="15" t="s">
        <v>172</v>
      </c>
      <c r="D48" s="22" t="s">
        <v>173</v>
      </c>
      <c r="E48" s="23" t="s">
        <v>174</v>
      </c>
      <c r="F48" s="21"/>
      <c r="G48" s="22" t="s">
        <v>175</v>
      </c>
      <c r="H48" s="21"/>
      <c r="I48" s="36" t="n">
        <v>1352</v>
      </c>
      <c r="J48" s="19" t="n">
        <v>1284.4</v>
      </c>
      <c r="K48" s="19" t="n">
        <v>1220.18</v>
      </c>
      <c r="L48" s="19" t="n">
        <v>1098.162</v>
      </c>
      <c r="M48" s="24"/>
      <c r="N48" s="20"/>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row>
    <row r="49" s="33" customFormat="true" ht="65" hidden="false" customHeight="true" outlineLevel="0" collapsed="false">
      <c r="A49" s="14"/>
      <c r="B49" s="21" t="s">
        <v>90</v>
      </c>
      <c r="C49" s="15" t="s">
        <v>176</v>
      </c>
      <c r="D49" s="22" t="s">
        <v>177</v>
      </c>
      <c r="E49" s="23" t="s">
        <v>178</v>
      </c>
      <c r="F49" s="21"/>
      <c r="G49" s="22" t="s">
        <v>175</v>
      </c>
      <c r="H49" s="21"/>
      <c r="I49" s="36" t="n">
        <v>270.4</v>
      </c>
      <c r="J49" s="19" t="n">
        <v>256.88</v>
      </c>
      <c r="K49" s="19" t="n">
        <v>244.036</v>
      </c>
      <c r="L49" s="19" t="n">
        <v>219.6324</v>
      </c>
      <c r="M49" s="24"/>
      <c r="N49" s="20"/>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row>
    <row r="50" s="24" customFormat="true" ht="60" hidden="false" customHeight="true" outlineLevel="0" collapsed="false">
      <c r="A50" s="14" t="n">
        <v>44</v>
      </c>
      <c r="B50" s="21" t="s">
        <v>90</v>
      </c>
      <c r="C50" s="15" t="s">
        <v>179</v>
      </c>
      <c r="D50" s="22" t="s">
        <v>180</v>
      </c>
      <c r="E50" s="23" t="s">
        <v>181</v>
      </c>
      <c r="F50" s="21"/>
      <c r="G50" s="22" t="s">
        <v>175</v>
      </c>
      <c r="H50" s="21"/>
      <c r="I50" s="18" t="n">
        <v>2275</v>
      </c>
      <c r="J50" s="19" t="n">
        <v>2161.25</v>
      </c>
      <c r="K50" s="19" t="n">
        <v>2053.1875</v>
      </c>
      <c r="L50" s="19" t="n">
        <v>1847.86875</v>
      </c>
      <c r="N50" s="20"/>
    </row>
    <row r="51" s="24" customFormat="true" ht="72" hidden="false" customHeight="true" outlineLevel="0" collapsed="false">
      <c r="A51" s="14"/>
      <c r="B51" s="21" t="s">
        <v>90</v>
      </c>
      <c r="C51" s="15" t="s">
        <v>182</v>
      </c>
      <c r="D51" s="22" t="s">
        <v>183</v>
      </c>
      <c r="E51" s="23" t="s">
        <v>184</v>
      </c>
      <c r="F51" s="21"/>
      <c r="G51" s="22" t="s">
        <v>175</v>
      </c>
      <c r="H51" s="21"/>
      <c r="I51" s="18" t="n">
        <v>455</v>
      </c>
      <c r="J51" s="19" t="n">
        <v>432.25</v>
      </c>
      <c r="K51" s="19" t="n">
        <v>410.6375</v>
      </c>
      <c r="L51" s="19" t="n">
        <v>369.57375</v>
      </c>
      <c r="N51" s="20"/>
    </row>
    <row r="52" s="33" customFormat="true" ht="60" hidden="false" customHeight="true" outlineLevel="0" collapsed="false">
      <c r="A52" s="14" t="n">
        <v>45</v>
      </c>
      <c r="B52" s="21" t="s">
        <v>90</v>
      </c>
      <c r="C52" s="15" t="s">
        <v>185</v>
      </c>
      <c r="D52" s="22" t="s">
        <v>186</v>
      </c>
      <c r="E52" s="23" t="s">
        <v>187</v>
      </c>
      <c r="F52" s="21"/>
      <c r="G52" s="22" t="s">
        <v>39</v>
      </c>
      <c r="H52" s="21"/>
      <c r="I52" s="18" t="n">
        <v>4563</v>
      </c>
      <c r="J52" s="19" t="n">
        <v>4334.85</v>
      </c>
      <c r="K52" s="19" t="n">
        <v>4118.1075</v>
      </c>
      <c r="L52" s="19" t="n">
        <v>3706.29675</v>
      </c>
      <c r="N52" s="20"/>
    </row>
    <row r="53" s="24" customFormat="true" ht="60" hidden="false" customHeight="true" outlineLevel="0" collapsed="false">
      <c r="A53" s="14" t="n">
        <v>46</v>
      </c>
      <c r="B53" s="21" t="s">
        <v>90</v>
      </c>
      <c r="C53" s="15" t="s">
        <v>188</v>
      </c>
      <c r="D53" s="22" t="s">
        <v>189</v>
      </c>
      <c r="E53" s="23" t="s">
        <v>190</v>
      </c>
      <c r="F53" s="21"/>
      <c r="G53" s="22" t="s">
        <v>39</v>
      </c>
      <c r="H53" s="21"/>
      <c r="I53" s="18" t="n">
        <v>2376</v>
      </c>
      <c r="J53" s="19" t="n">
        <v>2257.2</v>
      </c>
      <c r="K53" s="19" t="n">
        <v>2144.34</v>
      </c>
      <c r="L53" s="19" t="n">
        <v>1929.906</v>
      </c>
      <c r="N53" s="20"/>
    </row>
    <row r="54" s="24" customFormat="true" ht="60" hidden="false" customHeight="true" outlineLevel="0" collapsed="false">
      <c r="A54" s="14" t="n">
        <v>47</v>
      </c>
      <c r="B54" s="21" t="s">
        <v>90</v>
      </c>
      <c r="C54" s="15" t="s">
        <v>191</v>
      </c>
      <c r="D54" s="22" t="s">
        <v>192</v>
      </c>
      <c r="E54" s="23" t="s">
        <v>193</v>
      </c>
      <c r="F54" s="21"/>
      <c r="G54" s="22" t="s">
        <v>39</v>
      </c>
      <c r="H54" s="21"/>
      <c r="I54" s="18" t="n">
        <v>3000</v>
      </c>
      <c r="J54" s="19" t="n">
        <v>2850</v>
      </c>
      <c r="K54" s="19" t="n">
        <v>2707.5</v>
      </c>
      <c r="L54" s="19" t="n">
        <v>2436.75</v>
      </c>
      <c r="N54" s="20"/>
    </row>
    <row r="55" s="24" customFormat="true" ht="60" hidden="false" customHeight="true" outlineLevel="0" collapsed="false">
      <c r="A55" s="14"/>
      <c r="B55" s="21" t="s">
        <v>90</v>
      </c>
      <c r="C55" s="15" t="s">
        <v>194</v>
      </c>
      <c r="D55" s="22" t="s">
        <v>195</v>
      </c>
      <c r="E55" s="23" t="s">
        <v>196</v>
      </c>
      <c r="F55" s="21"/>
      <c r="G55" s="22" t="s">
        <v>39</v>
      </c>
      <c r="H55" s="21"/>
      <c r="I55" s="18" t="n">
        <v>600</v>
      </c>
      <c r="J55" s="19" t="n">
        <v>570</v>
      </c>
      <c r="K55" s="19" t="n">
        <v>541.5</v>
      </c>
      <c r="L55" s="19" t="n">
        <v>487.35</v>
      </c>
      <c r="N55" s="20"/>
    </row>
    <row r="56" s="24" customFormat="true" ht="60" hidden="false" customHeight="true" outlineLevel="0" collapsed="false">
      <c r="A56" s="14" t="n">
        <v>48</v>
      </c>
      <c r="B56" s="21" t="s">
        <v>90</v>
      </c>
      <c r="C56" s="15" t="s">
        <v>197</v>
      </c>
      <c r="D56" s="22" t="s">
        <v>198</v>
      </c>
      <c r="E56" s="23" t="s">
        <v>199</v>
      </c>
      <c r="F56" s="21"/>
      <c r="G56" s="22" t="s">
        <v>39</v>
      </c>
      <c r="H56" s="21"/>
      <c r="I56" s="18" t="n">
        <f aca="false">5265*0.2</f>
        <v>1053</v>
      </c>
      <c r="J56" s="19" t="n">
        <v>1000.35</v>
      </c>
      <c r="K56" s="19" t="n">
        <v>950.3325</v>
      </c>
      <c r="L56" s="19" t="n">
        <v>855.29925</v>
      </c>
      <c r="N56" s="20"/>
    </row>
    <row r="57" s="24" customFormat="true" ht="78" hidden="false" customHeight="true" outlineLevel="0" collapsed="false">
      <c r="A57" s="14" t="n">
        <v>49</v>
      </c>
      <c r="B57" s="21" t="s">
        <v>90</v>
      </c>
      <c r="C57" s="15" t="s">
        <v>200</v>
      </c>
      <c r="D57" s="22" t="s">
        <v>201</v>
      </c>
      <c r="E57" s="23" t="s">
        <v>202</v>
      </c>
      <c r="F57" s="21"/>
      <c r="G57" s="22" t="s">
        <v>39</v>
      </c>
      <c r="H57" s="21"/>
      <c r="I57" s="18" t="n">
        <f aca="false">0.8*1800</f>
        <v>1440</v>
      </c>
      <c r="J57" s="19" t="n">
        <v>1368</v>
      </c>
      <c r="K57" s="19" t="n">
        <v>1299.6</v>
      </c>
      <c r="L57" s="19" t="n">
        <v>1169.64</v>
      </c>
      <c r="N57" s="20"/>
    </row>
    <row r="58" s="24" customFormat="true" ht="60" hidden="false" customHeight="true" outlineLevel="0" collapsed="false">
      <c r="A58" s="14" t="n">
        <v>50</v>
      </c>
      <c r="B58" s="21" t="s">
        <v>90</v>
      </c>
      <c r="C58" s="15" t="s">
        <v>203</v>
      </c>
      <c r="D58" s="22" t="s">
        <v>204</v>
      </c>
      <c r="E58" s="23" t="s">
        <v>205</v>
      </c>
      <c r="F58" s="21"/>
      <c r="G58" s="22" t="s">
        <v>206</v>
      </c>
      <c r="H58" s="21"/>
      <c r="I58" s="18" t="n">
        <f aca="false">0.8*1800</f>
        <v>1440</v>
      </c>
      <c r="J58" s="19" t="n">
        <v>1368</v>
      </c>
      <c r="K58" s="19" t="n">
        <v>1299.6</v>
      </c>
      <c r="L58" s="19" t="n">
        <v>1169.64</v>
      </c>
      <c r="N58" s="20"/>
    </row>
    <row r="59" s="24" customFormat="true" ht="60" hidden="false" customHeight="true" outlineLevel="0" collapsed="false">
      <c r="A59" s="14" t="n">
        <v>51</v>
      </c>
      <c r="B59" s="21" t="s">
        <v>90</v>
      </c>
      <c r="C59" s="15" t="s">
        <v>207</v>
      </c>
      <c r="D59" s="22" t="s">
        <v>208</v>
      </c>
      <c r="E59" s="23" t="s">
        <v>209</v>
      </c>
      <c r="F59" s="21"/>
      <c r="G59" s="22" t="s">
        <v>210</v>
      </c>
      <c r="H59" s="21"/>
      <c r="I59" s="18" t="n">
        <v>973</v>
      </c>
      <c r="J59" s="19" t="n">
        <v>924.35</v>
      </c>
      <c r="K59" s="19" t="n">
        <v>878.1325</v>
      </c>
      <c r="L59" s="19" t="n">
        <v>790.31925</v>
      </c>
      <c r="N59" s="20"/>
    </row>
    <row r="60" s="24" customFormat="true" ht="60" hidden="false" customHeight="true" outlineLevel="0" collapsed="false">
      <c r="A60" s="14" t="n">
        <v>52</v>
      </c>
      <c r="B60" s="21" t="s">
        <v>90</v>
      </c>
      <c r="C60" s="15" t="s">
        <v>211</v>
      </c>
      <c r="D60" s="22" t="s">
        <v>212</v>
      </c>
      <c r="E60" s="23" t="s">
        <v>213</v>
      </c>
      <c r="F60" s="21"/>
      <c r="G60" s="22" t="s">
        <v>206</v>
      </c>
      <c r="H60" s="21"/>
      <c r="I60" s="18" t="n">
        <v>2300</v>
      </c>
      <c r="J60" s="19" t="n">
        <v>2185</v>
      </c>
      <c r="K60" s="19" t="n">
        <v>2075.75</v>
      </c>
      <c r="L60" s="19" t="n">
        <v>1868.175</v>
      </c>
      <c r="N60" s="20"/>
    </row>
    <row r="61" s="24" customFormat="true" ht="60" hidden="false" customHeight="true" outlineLevel="0" collapsed="false">
      <c r="A61" s="14" t="n">
        <v>53</v>
      </c>
      <c r="B61" s="21" t="s">
        <v>90</v>
      </c>
      <c r="C61" s="15" t="s">
        <v>214</v>
      </c>
      <c r="D61" s="22" t="s">
        <v>215</v>
      </c>
      <c r="E61" s="23" t="s">
        <v>216</v>
      </c>
      <c r="F61" s="29"/>
      <c r="G61" s="30" t="s">
        <v>217</v>
      </c>
      <c r="H61" s="29"/>
      <c r="I61" s="18" t="n">
        <v>3480</v>
      </c>
      <c r="J61" s="19" t="n">
        <v>3306</v>
      </c>
      <c r="K61" s="19" t="n">
        <v>3140.7</v>
      </c>
      <c r="L61" s="19" t="n">
        <v>2826.63</v>
      </c>
      <c r="N61" s="20"/>
    </row>
    <row r="62" s="24" customFormat="true" ht="120" hidden="false" customHeight="true" outlineLevel="0" collapsed="false">
      <c r="A62" s="14" t="n">
        <v>54</v>
      </c>
      <c r="B62" s="21" t="s">
        <v>21</v>
      </c>
      <c r="C62" s="15" t="s">
        <v>218</v>
      </c>
      <c r="D62" s="22" t="s">
        <v>219</v>
      </c>
      <c r="E62" s="23" t="s">
        <v>220</v>
      </c>
      <c r="F62" s="29"/>
      <c r="G62" s="30" t="s">
        <v>39</v>
      </c>
      <c r="H62" s="21"/>
      <c r="I62" s="18" t="n">
        <v>75</v>
      </c>
      <c r="J62" s="19" t="n">
        <v>71.25</v>
      </c>
      <c r="K62" s="19" t="n">
        <v>67.6875</v>
      </c>
      <c r="L62" s="19" t="n">
        <v>60.91875</v>
      </c>
      <c r="N62" s="20"/>
    </row>
    <row r="63" s="24" customFormat="true" ht="141" hidden="false" customHeight="true" outlineLevel="0" collapsed="false">
      <c r="A63" s="14" t="n">
        <v>55</v>
      </c>
      <c r="B63" s="21" t="s">
        <v>21</v>
      </c>
      <c r="C63" s="15" t="s">
        <v>221</v>
      </c>
      <c r="D63" s="22" t="s">
        <v>222</v>
      </c>
      <c r="E63" s="23" t="s">
        <v>223</v>
      </c>
      <c r="F63" s="21"/>
      <c r="G63" s="30" t="s">
        <v>39</v>
      </c>
      <c r="H63" s="21"/>
      <c r="I63" s="36" t="n">
        <v>75</v>
      </c>
      <c r="J63" s="19" t="n">
        <v>71.25</v>
      </c>
      <c r="K63" s="19" t="n">
        <v>67.6875</v>
      </c>
      <c r="L63" s="19" t="n">
        <v>60.91875</v>
      </c>
      <c r="N63" s="20"/>
    </row>
    <row r="64" s="24" customFormat="true" ht="176" hidden="false" customHeight="true" outlineLevel="0" collapsed="false">
      <c r="A64" s="14" t="n">
        <v>56</v>
      </c>
      <c r="B64" s="21" t="s">
        <v>21</v>
      </c>
      <c r="C64" s="15" t="s">
        <v>224</v>
      </c>
      <c r="D64" s="22" t="s">
        <v>225</v>
      </c>
      <c r="E64" s="23" t="s">
        <v>226</v>
      </c>
      <c r="F64" s="21"/>
      <c r="G64" s="28" t="s">
        <v>39</v>
      </c>
      <c r="H64" s="22" t="s">
        <v>227</v>
      </c>
      <c r="I64" s="36" t="n">
        <v>22</v>
      </c>
      <c r="J64" s="19" t="n">
        <v>20.9</v>
      </c>
      <c r="K64" s="19" t="n">
        <v>19.855</v>
      </c>
      <c r="L64" s="19" t="n">
        <v>17.8695</v>
      </c>
      <c r="N64" s="20"/>
    </row>
    <row r="65" s="38" customFormat="true" ht="138" hidden="false" customHeight="true" outlineLevel="0" collapsed="false">
      <c r="A65" s="14" t="n">
        <v>57</v>
      </c>
      <c r="B65" s="25" t="s">
        <v>21</v>
      </c>
      <c r="C65" s="15" t="n">
        <v>240700002</v>
      </c>
      <c r="D65" s="22" t="s">
        <v>228</v>
      </c>
      <c r="E65" s="23" t="s">
        <v>229</v>
      </c>
      <c r="F65" s="25"/>
      <c r="G65" s="26" t="s">
        <v>39</v>
      </c>
      <c r="H65" s="26" t="s">
        <v>230</v>
      </c>
      <c r="I65" s="37" t="n">
        <v>2000</v>
      </c>
      <c r="J65" s="19" t="n">
        <v>1900</v>
      </c>
      <c r="K65" s="19" t="n">
        <v>1900</v>
      </c>
      <c r="L65" s="19" t="n">
        <v>1710</v>
      </c>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0"/>
      <c r="IM65" s="20"/>
    </row>
    <row r="66" s="20" customFormat="true" ht="102" hidden="false" customHeight="true" outlineLevel="0" collapsed="false">
      <c r="A66" s="14" t="n">
        <v>58</v>
      </c>
      <c r="B66" s="25" t="s">
        <v>21</v>
      </c>
      <c r="C66" s="15" t="s">
        <v>231</v>
      </c>
      <c r="D66" s="22" t="s">
        <v>232</v>
      </c>
      <c r="E66" s="23" t="s">
        <v>233</v>
      </c>
      <c r="F66" s="39"/>
      <c r="G66" s="26" t="s">
        <v>39</v>
      </c>
      <c r="H66" s="22" t="s">
        <v>234</v>
      </c>
      <c r="I66" s="37" t="n">
        <v>10000</v>
      </c>
      <c r="J66" s="19" t="n">
        <v>9500</v>
      </c>
      <c r="K66" s="19" t="n">
        <v>9500</v>
      </c>
      <c r="L66" s="19" t="n">
        <v>8550</v>
      </c>
      <c r="M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row>
    <row r="67" s="20" customFormat="true" ht="70" hidden="false" customHeight="true" outlineLevel="0" collapsed="false">
      <c r="A67" s="14" t="n">
        <v>59</v>
      </c>
      <c r="B67" s="25" t="s">
        <v>15</v>
      </c>
      <c r="C67" s="15" t="s">
        <v>235</v>
      </c>
      <c r="D67" s="22" t="s">
        <v>236</v>
      </c>
      <c r="E67" s="23" t="s">
        <v>237</v>
      </c>
      <c r="F67" s="39"/>
      <c r="G67" s="26" t="s">
        <v>49</v>
      </c>
      <c r="H67" s="39"/>
      <c r="I67" s="37" t="n">
        <v>80</v>
      </c>
      <c r="J67" s="19" t="n">
        <v>76</v>
      </c>
      <c r="K67" s="19" t="n">
        <v>76</v>
      </c>
      <c r="L67" s="19" t="n">
        <v>68.4</v>
      </c>
      <c r="M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row>
    <row r="68" s="20" customFormat="true" ht="51" hidden="false" customHeight="true" outlineLevel="0" collapsed="false">
      <c r="A68" s="14" t="n">
        <v>60</v>
      </c>
      <c r="B68" s="25" t="s">
        <v>15</v>
      </c>
      <c r="C68" s="15" t="s">
        <v>238</v>
      </c>
      <c r="D68" s="22" t="s">
        <v>239</v>
      </c>
      <c r="E68" s="23" t="s">
        <v>240</v>
      </c>
      <c r="F68" s="25"/>
      <c r="G68" s="40"/>
      <c r="H68" s="21"/>
      <c r="I68" s="37"/>
      <c r="J68" s="19"/>
      <c r="K68" s="19"/>
      <c r="L68" s="19"/>
      <c r="M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row>
    <row r="69" s="20" customFormat="true" ht="102" hidden="false" customHeight="true" outlineLevel="0" collapsed="false">
      <c r="A69" s="14" t="n">
        <v>61</v>
      </c>
      <c r="B69" s="25" t="s">
        <v>15</v>
      </c>
      <c r="C69" s="15" t="s">
        <v>241</v>
      </c>
      <c r="D69" s="22" t="s">
        <v>242</v>
      </c>
      <c r="E69" s="23" t="s">
        <v>243</v>
      </c>
      <c r="F69" s="25"/>
      <c r="G69" s="26" t="s">
        <v>244</v>
      </c>
      <c r="H69" s="25"/>
      <c r="I69" s="37" t="n">
        <v>640</v>
      </c>
      <c r="J69" s="19" t="n">
        <v>608</v>
      </c>
      <c r="K69" s="19" t="n">
        <v>577.6</v>
      </c>
      <c r="L69" s="19" t="n">
        <v>519.84</v>
      </c>
      <c r="M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row>
    <row r="70" s="20" customFormat="true" ht="92" hidden="false" customHeight="true" outlineLevel="0" collapsed="false">
      <c r="A70" s="14" t="n">
        <v>62</v>
      </c>
      <c r="B70" s="25" t="s">
        <v>15</v>
      </c>
      <c r="C70" s="15" t="s">
        <v>245</v>
      </c>
      <c r="D70" s="22" t="s">
        <v>246</v>
      </c>
      <c r="E70" s="23" t="s">
        <v>247</v>
      </c>
      <c r="F70" s="25"/>
      <c r="G70" s="26" t="s">
        <v>244</v>
      </c>
      <c r="H70" s="22" t="s">
        <v>248</v>
      </c>
      <c r="I70" s="37" t="n">
        <v>500</v>
      </c>
      <c r="J70" s="19" t="n">
        <v>475</v>
      </c>
      <c r="K70" s="19" t="n">
        <v>451.25</v>
      </c>
      <c r="L70" s="19" t="n">
        <v>406.125</v>
      </c>
      <c r="M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row>
    <row r="71" customFormat="false" ht="60" hidden="false" customHeight="true" outlineLevel="0" collapsed="false">
      <c r="A71" s="14" t="n">
        <v>63</v>
      </c>
      <c r="B71" s="21" t="s">
        <v>15</v>
      </c>
      <c r="C71" s="15" t="s">
        <v>249</v>
      </c>
      <c r="D71" s="22" t="s">
        <v>250</v>
      </c>
      <c r="E71" s="23" t="s">
        <v>251</v>
      </c>
      <c r="F71" s="21"/>
      <c r="G71" s="22" t="s">
        <v>49</v>
      </c>
      <c r="H71" s="21"/>
      <c r="I71" s="41" t="s">
        <v>252</v>
      </c>
      <c r="J71" s="41" t="s">
        <v>252</v>
      </c>
      <c r="K71" s="41" t="s">
        <v>252</v>
      </c>
      <c r="L71" s="41" t="s">
        <v>252</v>
      </c>
      <c r="M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XFD71" s="20"/>
    </row>
    <row r="72" s="20" customFormat="true" ht="75" hidden="false" customHeight="true" outlineLevel="0" collapsed="false">
      <c r="A72" s="14" t="n">
        <v>64</v>
      </c>
      <c r="B72" s="25" t="s">
        <v>21</v>
      </c>
      <c r="C72" s="15" t="n">
        <v>310800016</v>
      </c>
      <c r="D72" s="22" t="s">
        <v>253</v>
      </c>
      <c r="E72" s="23" t="s">
        <v>254</v>
      </c>
      <c r="F72" s="25"/>
      <c r="G72" s="26" t="s">
        <v>39</v>
      </c>
      <c r="H72" s="39"/>
      <c r="I72" s="37" t="n">
        <v>1500</v>
      </c>
      <c r="J72" s="19" t="n">
        <v>1425</v>
      </c>
      <c r="K72" s="19" t="n">
        <v>1353.75</v>
      </c>
      <c r="L72" s="19" t="n">
        <v>1218.375</v>
      </c>
      <c r="M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row>
    <row r="73" s="20" customFormat="true" ht="79" hidden="false" customHeight="true" outlineLevel="0" collapsed="false">
      <c r="A73" s="14" t="n">
        <v>65</v>
      </c>
      <c r="B73" s="25" t="s">
        <v>21</v>
      </c>
      <c r="C73" s="15" t="s">
        <v>255</v>
      </c>
      <c r="D73" s="22" t="s">
        <v>256</v>
      </c>
      <c r="E73" s="23" t="s">
        <v>257</v>
      </c>
      <c r="F73" s="25"/>
      <c r="G73" s="26" t="s">
        <v>258</v>
      </c>
      <c r="H73" s="39"/>
      <c r="I73" s="37" t="n">
        <v>40</v>
      </c>
      <c r="J73" s="19" t="n">
        <v>38</v>
      </c>
      <c r="K73" s="19" t="n">
        <v>36.1</v>
      </c>
      <c r="L73" s="19" t="n">
        <v>32.49</v>
      </c>
      <c r="M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row>
    <row r="74" s="20" customFormat="true" ht="60" hidden="false" customHeight="true" outlineLevel="0" collapsed="false">
      <c r="A74" s="14" t="n">
        <v>66</v>
      </c>
      <c r="B74" s="25" t="s">
        <v>35</v>
      </c>
      <c r="C74" s="15" t="s">
        <v>259</v>
      </c>
      <c r="D74" s="22" t="s">
        <v>260</v>
      </c>
      <c r="E74" s="23" t="s">
        <v>261</v>
      </c>
      <c r="F74" s="26" t="s">
        <v>262</v>
      </c>
      <c r="G74" s="26" t="s">
        <v>39</v>
      </c>
      <c r="H74" s="40"/>
      <c r="I74" s="37" t="n">
        <v>1756</v>
      </c>
      <c r="J74" s="19" t="n">
        <v>1668.2</v>
      </c>
      <c r="K74" s="19" t="n">
        <v>1584.79</v>
      </c>
      <c r="L74" s="19" t="n">
        <v>1426.311</v>
      </c>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row>
    <row r="75" s="20" customFormat="true" ht="63" hidden="false" customHeight="true" outlineLevel="0" collapsed="false">
      <c r="A75" s="14" t="n">
        <v>67</v>
      </c>
      <c r="B75" s="25" t="s">
        <v>35</v>
      </c>
      <c r="C75" s="15" t="s">
        <v>263</v>
      </c>
      <c r="D75" s="22" t="s">
        <v>264</v>
      </c>
      <c r="E75" s="23" t="s">
        <v>261</v>
      </c>
      <c r="F75" s="26" t="s">
        <v>262</v>
      </c>
      <c r="G75" s="26" t="s">
        <v>39</v>
      </c>
      <c r="H75" s="25"/>
      <c r="I75" s="36" t="n">
        <f aca="false">I74*0.8</f>
        <v>1404.8</v>
      </c>
      <c r="J75" s="19" t="n">
        <v>1334.56</v>
      </c>
      <c r="K75" s="19" t="n">
        <v>1267.832</v>
      </c>
      <c r="L75" s="19" t="n">
        <v>1141.0488</v>
      </c>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row>
    <row r="76" s="24" customFormat="true" ht="90" hidden="false" customHeight="true" outlineLevel="0" collapsed="false">
      <c r="A76" s="14" t="n">
        <v>68</v>
      </c>
      <c r="B76" s="14" t="s">
        <v>15</v>
      </c>
      <c r="C76" s="15" t="n">
        <v>250502001</v>
      </c>
      <c r="D76" s="16" t="s">
        <v>265</v>
      </c>
      <c r="E76" s="34"/>
      <c r="F76" s="14"/>
      <c r="G76" s="16" t="s">
        <v>49</v>
      </c>
      <c r="H76" s="16" t="s">
        <v>266</v>
      </c>
      <c r="I76" s="42" t="n">
        <v>5</v>
      </c>
      <c r="J76" s="19" t="n">
        <v>4.75</v>
      </c>
      <c r="K76" s="19" t="n">
        <v>4.75</v>
      </c>
      <c r="L76" s="19" t="n">
        <v>4.275</v>
      </c>
      <c r="IL76" s="20"/>
      <c r="IM76" s="20"/>
    </row>
    <row r="77" s="24" customFormat="true" ht="82" hidden="false" customHeight="true" outlineLevel="0" collapsed="false">
      <c r="A77" s="14" t="n">
        <v>69</v>
      </c>
      <c r="B77" s="14" t="s">
        <v>15</v>
      </c>
      <c r="C77" s="15" t="n">
        <v>250502002</v>
      </c>
      <c r="D77" s="16" t="s">
        <v>267</v>
      </c>
      <c r="E77" s="34"/>
      <c r="F77" s="14"/>
      <c r="G77" s="16" t="s">
        <v>49</v>
      </c>
      <c r="H77" s="16" t="s">
        <v>266</v>
      </c>
      <c r="I77" s="42" t="n">
        <v>15</v>
      </c>
      <c r="J77" s="19" t="n">
        <v>14.25</v>
      </c>
      <c r="K77" s="19" t="n">
        <v>14.25</v>
      </c>
      <c r="L77" s="19" t="n">
        <v>12.825</v>
      </c>
    </row>
    <row r="78" s="24" customFormat="true" ht="76" hidden="false" customHeight="true" outlineLevel="0" collapsed="false">
      <c r="A78" s="14" t="n">
        <v>70</v>
      </c>
      <c r="B78" s="14" t="s">
        <v>15</v>
      </c>
      <c r="C78" s="15" t="n">
        <v>250502003</v>
      </c>
      <c r="D78" s="16" t="s">
        <v>268</v>
      </c>
      <c r="E78" s="34"/>
      <c r="F78" s="14"/>
      <c r="G78" s="16" t="s">
        <v>49</v>
      </c>
      <c r="H78" s="16" t="s">
        <v>266</v>
      </c>
      <c r="I78" s="42" t="n">
        <v>20</v>
      </c>
      <c r="J78" s="19" t="n">
        <v>19</v>
      </c>
      <c r="K78" s="19" t="n">
        <v>19</v>
      </c>
      <c r="L78" s="19" t="n">
        <v>17.1</v>
      </c>
    </row>
    <row r="79" s="43" customFormat="true" ht="60" hidden="false" customHeight="true" outlineLevel="0" collapsed="false">
      <c r="A79" s="14" t="n">
        <v>71</v>
      </c>
      <c r="B79" s="14" t="s">
        <v>90</v>
      </c>
      <c r="C79" s="15" t="s">
        <v>269</v>
      </c>
      <c r="D79" s="16" t="s">
        <v>270</v>
      </c>
      <c r="E79" s="17" t="s">
        <v>271</v>
      </c>
      <c r="F79" s="16" t="s">
        <v>272</v>
      </c>
      <c r="G79" s="16" t="s">
        <v>39</v>
      </c>
      <c r="H79" s="14"/>
      <c r="I79" s="42" t="n">
        <v>380</v>
      </c>
      <c r="J79" s="19" t="n">
        <v>361</v>
      </c>
      <c r="K79" s="19" t="n">
        <v>342.95</v>
      </c>
      <c r="L79" s="19" t="n">
        <v>308.655</v>
      </c>
      <c r="N79" s="20"/>
    </row>
    <row r="80" s="43" customFormat="true" ht="60" hidden="false" customHeight="true" outlineLevel="0" collapsed="false">
      <c r="A80" s="14" t="n">
        <v>72</v>
      </c>
      <c r="B80" s="14" t="s">
        <v>90</v>
      </c>
      <c r="C80" s="15" t="n">
        <v>310702004</v>
      </c>
      <c r="D80" s="16" t="s">
        <v>273</v>
      </c>
      <c r="E80" s="17" t="s">
        <v>274</v>
      </c>
      <c r="F80" s="16" t="s">
        <v>275</v>
      </c>
      <c r="G80" s="16" t="s">
        <v>39</v>
      </c>
      <c r="H80" s="14"/>
      <c r="I80" s="42" t="n">
        <v>4074.42</v>
      </c>
      <c r="J80" s="19" t="n">
        <v>3870.699</v>
      </c>
      <c r="K80" s="19" t="n">
        <v>3677.16405</v>
      </c>
      <c r="L80" s="19" t="n">
        <v>3309.447645</v>
      </c>
      <c r="N80" s="20"/>
    </row>
    <row r="81" s="43" customFormat="true" ht="63" hidden="false" customHeight="true" outlineLevel="0" collapsed="false">
      <c r="A81" s="14" t="n">
        <v>73</v>
      </c>
      <c r="B81" s="14" t="s">
        <v>90</v>
      </c>
      <c r="C81" s="15" t="s">
        <v>276</v>
      </c>
      <c r="D81" s="16" t="s">
        <v>277</v>
      </c>
      <c r="E81" s="17" t="s">
        <v>274</v>
      </c>
      <c r="F81" s="16" t="s">
        <v>275</v>
      </c>
      <c r="G81" s="16" t="s">
        <v>39</v>
      </c>
      <c r="H81" s="14"/>
      <c r="I81" s="42" t="n">
        <v>4074.42</v>
      </c>
      <c r="J81" s="19" t="n">
        <v>3870.699</v>
      </c>
      <c r="K81" s="19" t="n">
        <v>3677.16405</v>
      </c>
      <c r="L81" s="19" t="n">
        <v>3309.447645</v>
      </c>
    </row>
    <row r="82" s="43" customFormat="true" ht="80" hidden="false" customHeight="true" outlineLevel="0" collapsed="false">
      <c r="A82" s="14" t="n">
        <v>74</v>
      </c>
      <c r="B82" s="14" t="s">
        <v>90</v>
      </c>
      <c r="C82" s="15" t="s">
        <v>278</v>
      </c>
      <c r="D82" s="16" t="s">
        <v>279</v>
      </c>
      <c r="E82" s="34"/>
      <c r="F82" s="16" t="s">
        <v>275</v>
      </c>
      <c r="G82" s="16" t="s">
        <v>39</v>
      </c>
      <c r="H82" s="14"/>
      <c r="I82" s="42" t="n">
        <v>1775</v>
      </c>
      <c r="J82" s="19" t="n">
        <v>1686.25</v>
      </c>
      <c r="K82" s="19" t="n">
        <v>1601.9375</v>
      </c>
      <c r="L82" s="19" t="n">
        <v>1441.74375</v>
      </c>
      <c r="N82" s="20"/>
    </row>
    <row r="83" s="43" customFormat="true" ht="96" hidden="false" customHeight="true" outlineLevel="0" collapsed="false">
      <c r="A83" s="14" t="n">
        <v>75</v>
      </c>
      <c r="B83" s="14" t="s">
        <v>90</v>
      </c>
      <c r="C83" s="15" t="s">
        <v>280</v>
      </c>
      <c r="D83" s="16" t="s">
        <v>281</v>
      </c>
      <c r="E83" s="17" t="s">
        <v>282</v>
      </c>
      <c r="F83" s="14"/>
      <c r="G83" s="16" t="s">
        <v>39</v>
      </c>
      <c r="H83" s="14"/>
      <c r="I83" s="42" t="n">
        <v>871.572712859848</v>
      </c>
      <c r="J83" s="19" t="n">
        <v>827.994077216856</v>
      </c>
      <c r="K83" s="19" t="n">
        <v>786.594373356013</v>
      </c>
      <c r="L83" s="19" t="n">
        <v>707.934936020412</v>
      </c>
      <c r="N83" s="20"/>
    </row>
    <row r="84" s="43" customFormat="true" ht="265" hidden="false" customHeight="true" outlineLevel="0" collapsed="false">
      <c r="A84" s="14" t="n">
        <v>76</v>
      </c>
      <c r="B84" s="14" t="s">
        <v>90</v>
      </c>
      <c r="C84" s="15" t="n">
        <v>330407005</v>
      </c>
      <c r="D84" s="16" t="s">
        <v>283</v>
      </c>
      <c r="E84" s="17" t="s">
        <v>284</v>
      </c>
      <c r="F84" s="16" t="s">
        <v>285</v>
      </c>
      <c r="G84" s="16" t="s">
        <v>39</v>
      </c>
      <c r="H84" s="16" t="s">
        <v>286</v>
      </c>
      <c r="I84" s="42" t="n">
        <v>4560</v>
      </c>
      <c r="J84" s="19" t="n">
        <v>4332</v>
      </c>
      <c r="K84" s="19" t="n">
        <v>4115.4</v>
      </c>
      <c r="L84" s="19" t="n">
        <v>3703.86</v>
      </c>
    </row>
    <row r="85" s="43" customFormat="true" ht="56" hidden="false" customHeight="true" outlineLevel="0" collapsed="false">
      <c r="A85" s="14" t="n">
        <v>77</v>
      </c>
      <c r="B85" s="14" t="s">
        <v>90</v>
      </c>
      <c r="C85" s="15" t="s">
        <v>287</v>
      </c>
      <c r="D85" s="16" t="s">
        <v>288</v>
      </c>
      <c r="E85" s="17" t="s">
        <v>289</v>
      </c>
      <c r="F85" s="14"/>
      <c r="G85" s="16" t="s">
        <v>39</v>
      </c>
      <c r="H85" s="14"/>
      <c r="I85" s="42" t="n">
        <v>610</v>
      </c>
      <c r="J85" s="19" t="n">
        <v>579.5</v>
      </c>
      <c r="K85" s="19" t="n">
        <v>550.525</v>
      </c>
      <c r="L85" s="19" t="n">
        <v>495.4725</v>
      </c>
    </row>
    <row r="86" s="43" customFormat="true" ht="61" hidden="false" customHeight="true" outlineLevel="0" collapsed="false">
      <c r="A86" s="14" t="n">
        <v>78</v>
      </c>
      <c r="B86" s="14" t="s">
        <v>90</v>
      </c>
      <c r="C86" s="15" t="s">
        <v>290</v>
      </c>
      <c r="D86" s="16" t="s">
        <v>291</v>
      </c>
      <c r="E86" s="17" t="s">
        <v>292</v>
      </c>
      <c r="F86" s="14"/>
      <c r="G86" s="16" t="s">
        <v>39</v>
      </c>
      <c r="H86" s="14"/>
      <c r="I86" s="42" t="n">
        <v>430</v>
      </c>
      <c r="J86" s="19" t="n">
        <v>408.5</v>
      </c>
      <c r="K86" s="19" t="n">
        <v>388.075</v>
      </c>
      <c r="L86" s="19" t="n">
        <v>349.2675</v>
      </c>
    </row>
    <row r="87" s="43" customFormat="true" ht="57" hidden="false" customHeight="true" outlineLevel="0" collapsed="false">
      <c r="A87" s="14" t="n">
        <v>79</v>
      </c>
      <c r="B87" s="14" t="s">
        <v>90</v>
      </c>
      <c r="C87" s="15" t="s">
        <v>293</v>
      </c>
      <c r="D87" s="16" t="s">
        <v>294</v>
      </c>
      <c r="E87" s="17" t="s">
        <v>295</v>
      </c>
      <c r="F87" s="14"/>
      <c r="G87" s="16" t="s">
        <v>39</v>
      </c>
      <c r="H87" s="14"/>
      <c r="I87" s="42" t="n">
        <v>520</v>
      </c>
      <c r="J87" s="19" t="n">
        <v>494</v>
      </c>
      <c r="K87" s="19" t="n">
        <v>469.3</v>
      </c>
      <c r="L87" s="19" t="n">
        <v>422.37</v>
      </c>
    </row>
    <row r="88" s="43" customFormat="true" ht="56" hidden="false" customHeight="true" outlineLevel="0" collapsed="false">
      <c r="A88" s="14" t="n">
        <v>80</v>
      </c>
      <c r="B88" s="14" t="s">
        <v>90</v>
      </c>
      <c r="C88" s="15" t="s">
        <v>296</v>
      </c>
      <c r="D88" s="16" t="s">
        <v>297</v>
      </c>
      <c r="E88" s="17" t="s">
        <v>298</v>
      </c>
      <c r="F88" s="14"/>
      <c r="G88" s="16" t="s">
        <v>39</v>
      </c>
      <c r="H88" s="14"/>
      <c r="I88" s="42" t="n">
        <v>600</v>
      </c>
      <c r="J88" s="19" t="n">
        <v>570</v>
      </c>
      <c r="K88" s="19" t="n">
        <v>541.5</v>
      </c>
      <c r="L88" s="19" t="n">
        <v>487.35</v>
      </c>
    </row>
    <row r="89" s="43" customFormat="true" ht="55" hidden="false" customHeight="true" outlineLevel="0" collapsed="false">
      <c r="A89" s="14" t="n">
        <v>81</v>
      </c>
      <c r="B89" s="14" t="s">
        <v>90</v>
      </c>
      <c r="C89" s="15" t="s">
        <v>299</v>
      </c>
      <c r="D89" s="16" t="s">
        <v>300</v>
      </c>
      <c r="E89" s="17" t="s">
        <v>301</v>
      </c>
      <c r="F89" s="14"/>
      <c r="G89" s="16" t="s">
        <v>39</v>
      </c>
      <c r="H89" s="14"/>
      <c r="I89" s="42" t="n">
        <v>690</v>
      </c>
      <c r="J89" s="19" t="n">
        <v>655.5</v>
      </c>
      <c r="K89" s="19" t="n">
        <v>622.725</v>
      </c>
      <c r="L89" s="19" t="n">
        <v>560.4525</v>
      </c>
      <c r="N89" s="20"/>
    </row>
    <row r="90" s="43" customFormat="true" ht="60" hidden="false" customHeight="true" outlineLevel="0" collapsed="false">
      <c r="A90" s="14" t="n">
        <v>82</v>
      </c>
      <c r="B90" s="14" t="s">
        <v>90</v>
      </c>
      <c r="C90" s="15" t="s">
        <v>302</v>
      </c>
      <c r="D90" s="16" t="s">
        <v>303</v>
      </c>
      <c r="E90" s="17" t="s">
        <v>304</v>
      </c>
      <c r="F90" s="14"/>
      <c r="G90" s="16" t="s">
        <v>39</v>
      </c>
      <c r="H90" s="14"/>
      <c r="I90" s="42" t="n">
        <v>300</v>
      </c>
      <c r="J90" s="19" t="n">
        <v>285</v>
      </c>
      <c r="K90" s="19" t="n">
        <v>270.75</v>
      </c>
      <c r="L90" s="19" t="n">
        <v>243.675</v>
      </c>
      <c r="N90" s="20"/>
    </row>
    <row r="91" s="43" customFormat="true" ht="60" hidden="false" customHeight="true" outlineLevel="0" collapsed="false">
      <c r="A91" s="14" t="n">
        <v>83</v>
      </c>
      <c r="B91" s="14" t="s">
        <v>90</v>
      </c>
      <c r="C91" s="15" t="s">
        <v>305</v>
      </c>
      <c r="D91" s="16" t="s">
        <v>306</v>
      </c>
      <c r="E91" s="17" t="s">
        <v>307</v>
      </c>
      <c r="F91" s="14"/>
      <c r="G91" s="16" t="s">
        <v>39</v>
      </c>
      <c r="H91" s="14"/>
      <c r="I91" s="42" t="n">
        <v>400</v>
      </c>
      <c r="J91" s="19" t="n">
        <v>380</v>
      </c>
      <c r="K91" s="19" t="n">
        <v>361</v>
      </c>
      <c r="L91" s="19" t="n">
        <v>324.9</v>
      </c>
      <c r="N91" s="20"/>
    </row>
    <row r="92" s="43" customFormat="true" ht="60" hidden="false" customHeight="true" outlineLevel="0" collapsed="false">
      <c r="A92" s="14" t="n">
        <v>84</v>
      </c>
      <c r="B92" s="14" t="s">
        <v>90</v>
      </c>
      <c r="C92" s="15" t="s">
        <v>308</v>
      </c>
      <c r="D92" s="16" t="s">
        <v>309</v>
      </c>
      <c r="E92" s="17" t="s">
        <v>310</v>
      </c>
      <c r="F92" s="14"/>
      <c r="G92" s="16" t="s">
        <v>39</v>
      </c>
      <c r="H92" s="14"/>
      <c r="I92" s="42" t="n">
        <v>550</v>
      </c>
      <c r="J92" s="19" t="n">
        <v>522.5</v>
      </c>
      <c r="K92" s="19" t="n">
        <v>496.375</v>
      </c>
      <c r="L92" s="19" t="n">
        <v>446.7375</v>
      </c>
      <c r="N92" s="20"/>
    </row>
    <row r="93" s="43" customFormat="true" ht="60" hidden="false" customHeight="true" outlineLevel="0" collapsed="false">
      <c r="A93" s="14" t="n">
        <v>85</v>
      </c>
      <c r="B93" s="14" t="s">
        <v>90</v>
      </c>
      <c r="C93" s="15" t="s">
        <v>311</v>
      </c>
      <c r="D93" s="16" t="s">
        <v>312</v>
      </c>
      <c r="E93" s="17" t="s">
        <v>313</v>
      </c>
      <c r="F93" s="14"/>
      <c r="G93" s="16" t="s">
        <v>39</v>
      </c>
      <c r="H93" s="14"/>
      <c r="I93" s="42" t="n">
        <v>570</v>
      </c>
      <c r="J93" s="19" t="n">
        <v>541.5</v>
      </c>
      <c r="K93" s="19" t="n">
        <v>514.425</v>
      </c>
      <c r="L93" s="19" t="n">
        <v>462.9825</v>
      </c>
      <c r="N93" s="20"/>
    </row>
    <row r="94" s="43" customFormat="true" ht="67" hidden="false" customHeight="true" outlineLevel="0" collapsed="false">
      <c r="A94" s="14" t="n">
        <v>86</v>
      </c>
      <c r="B94" s="14" t="s">
        <v>90</v>
      </c>
      <c r="C94" s="15" t="s">
        <v>314</v>
      </c>
      <c r="D94" s="16" t="s">
        <v>315</v>
      </c>
      <c r="E94" s="34"/>
      <c r="F94" s="14"/>
      <c r="G94" s="16" t="s">
        <v>39</v>
      </c>
      <c r="H94" s="14"/>
      <c r="I94" s="42" t="n">
        <v>650</v>
      </c>
      <c r="J94" s="19" t="n">
        <v>617.5</v>
      </c>
      <c r="K94" s="19" t="n">
        <v>586.625</v>
      </c>
      <c r="L94" s="19" t="n">
        <v>527.9625</v>
      </c>
      <c r="N94" s="20"/>
    </row>
    <row r="95" s="43" customFormat="true" ht="58" hidden="false" customHeight="true" outlineLevel="0" collapsed="false">
      <c r="A95" s="14" t="n">
        <v>87</v>
      </c>
      <c r="B95" s="14" t="s">
        <v>90</v>
      </c>
      <c r="C95" s="15" t="s">
        <v>316</v>
      </c>
      <c r="D95" s="16" t="s">
        <v>317</v>
      </c>
      <c r="E95" s="34"/>
      <c r="F95" s="16" t="s">
        <v>318</v>
      </c>
      <c r="G95" s="16" t="s">
        <v>39</v>
      </c>
      <c r="H95" s="14"/>
      <c r="I95" s="42" t="n">
        <v>3227</v>
      </c>
      <c r="J95" s="19" t="n">
        <v>3065.65</v>
      </c>
      <c r="K95" s="19" t="n">
        <v>2912.3675</v>
      </c>
      <c r="L95" s="19" t="n">
        <v>2621.13075</v>
      </c>
      <c r="N95" s="20"/>
    </row>
    <row r="96" s="43" customFormat="true" ht="41" hidden="false" customHeight="true" outlineLevel="0" collapsed="false">
      <c r="A96" s="14" t="n">
        <v>88</v>
      </c>
      <c r="B96" s="14" t="s">
        <v>90</v>
      </c>
      <c r="C96" s="15" t="n">
        <v>331301006</v>
      </c>
      <c r="D96" s="16" t="s">
        <v>319</v>
      </c>
      <c r="E96" s="34"/>
      <c r="F96" s="14"/>
      <c r="G96" s="14"/>
      <c r="H96" s="14"/>
      <c r="I96" s="44"/>
      <c r="J96" s="19"/>
      <c r="K96" s="19"/>
      <c r="L96" s="19"/>
    </row>
    <row r="97" s="43" customFormat="true" ht="75" hidden="false" customHeight="true" outlineLevel="0" collapsed="false">
      <c r="A97" s="14" t="n">
        <v>89</v>
      </c>
      <c r="B97" s="14" t="s">
        <v>90</v>
      </c>
      <c r="C97" s="15" t="s">
        <v>320</v>
      </c>
      <c r="D97" s="16" t="s">
        <v>321</v>
      </c>
      <c r="E97" s="17" t="s">
        <v>322</v>
      </c>
      <c r="F97" s="14"/>
      <c r="G97" s="16" t="s">
        <v>39</v>
      </c>
      <c r="H97" s="14"/>
      <c r="I97" s="42" t="n">
        <v>6942</v>
      </c>
      <c r="J97" s="19" t="n">
        <v>6594.9</v>
      </c>
      <c r="K97" s="19" t="n">
        <v>6265.155</v>
      </c>
      <c r="L97" s="19" t="n">
        <v>5638.6395</v>
      </c>
    </row>
    <row r="98" s="43" customFormat="true" ht="55" hidden="false" customHeight="true" outlineLevel="0" collapsed="false">
      <c r="A98" s="14" t="n">
        <v>90</v>
      </c>
      <c r="B98" s="14" t="s">
        <v>90</v>
      </c>
      <c r="C98" s="15" t="s">
        <v>323</v>
      </c>
      <c r="D98" s="16" t="s">
        <v>324</v>
      </c>
      <c r="E98" s="17" t="s">
        <v>325</v>
      </c>
      <c r="F98" s="14"/>
      <c r="G98" s="16" t="s">
        <v>39</v>
      </c>
      <c r="H98" s="14"/>
      <c r="I98" s="42" t="n">
        <v>5642</v>
      </c>
      <c r="J98" s="19" t="n">
        <v>5359.9</v>
      </c>
      <c r="K98" s="19" t="n">
        <v>5091.905</v>
      </c>
      <c r="L98" s="19" t="n">
        <v>4582.7145</v>
      </c>
    </row>
    <row r="99" s="43" customFormat="true" ht="72" hidden="false" customHeight="true" outlineLevel="0" collapsed="false">
      <c r="A99" s="14" t="n">
        <v>91</v>
      </c>
      <c r="B99" s="14" t="s">
        <v>90</v>
      </c>
      <c r="C99" s="15" t="s">
        <v>326</v>
      </c>
      <c r="D99" s="16" t="s">
        <v>327</v>
      </c>
      <c r="E99" s="17" t="s">
        <v>328</v>
      </c>
      <c r="F99" s="14"/>
      <c r="G99" s="16" t="s">
        <v>39</v>
      </c>
      <c r="H99" s="14"/>
      <c r="I99" s="42" t="n">
        <v>7280</v>
      </c>
      <c r="J99" s="19" t="n">
        <v>6916</v>
      </c>
      <c r="K99" s="19" t="n">
        <v>6570.2</v>
      </c>
      <c r="L99" s="19" t="n">
        <v>5913.18</v>
      </c>
    </row>
    <row r="100" s="43" customFormat="true" ht="69" hidden="false" customHeight="true" outlineLevel="0" collapsed="false">
      <c r="A100" s="14" t="n">
        <v>92</v>
      </c>
      <c r="B100" s="14" t="s">
        <v>90</v>
      </c>
      <c r="C100" s="15" t="s">
        <v>329</v>
      </c>
      <c r="D100" s="16" t="s">
        <v>330</v>
      </c>
      <c r="E100" s="17" t="s">
        <v>331</v>
      </c>
      <c r="F100" s="14"/>
      <c r="G100" s="16" t="s">
        <v>39</v>
      </c>
      <c r="H100" s="14"/>
      <c r="I100" s="42" t="n">
        <v>2433.6</v>
      </c>
      <c r="J100" s="19" t="n">
        <v>2311.92</v>
      </c>
      <c r="K100" s="19" t="n">
        <v>2196.324</v>
      </c>
      <c r="L100" s="19" t="n">
        <v>1976.6916</v>
      </c>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row>
    <row r="101" s="43" customFormat="true" ht="69" hidden="false" customHeight="true" outlineLevel="0" collapsed="false">
      <c r="A101" s="14" t="n">
        <v>93</v>
      </c>
      <c r="B101" s="14" t="s">
        <v>90</v>
      </c>
      <c r="C101" s="15" t="n">
        <v>331602004</v>
      </c>
      <c r="D101" s="16" t="s">
        <v>332</v>
      </c>
      <c r="E101" s="17" t="s">
        <v>333</v>
      </c>
      <c r="F101" s="14"/>
      <c r="G101" s="16" t="s">
        <v>334</v>
      </c>
      <c r="H101" s="14"/>
      <c r="I101" s="42"/>
      <c r="J101" s="19"/>
      <c r="K101" s="19"/>
      <c r="L101" s="19"/>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row>
    <row r="102" s="43" customFormat="true" ht="54" hidden="false" customHeight="true" outlineLevel="0" collapsed="false">
      <c r="A102" s="14" t="n">
        <v>94</v>
      </c>
      <c r="B102" s="14" t="s">
        <v>90</v>
      </c>
      <c r="C102" s="15" t="s">
        <v>335</v>
      </c>
      <c r="D102" s="16" t="s">
        <v>336</v>
      </c>
      <c r="E102" s="17" t="s">
        <v>337</v>
      </c>
      <c r="F102" s="14"/>
      <c r="G102" s="16" t="s">
        <v>334</v>
      </c>
      <c r="H102" s="14"/>
      <c r="I102" s="42" t="n">
        <v>740</v>
      </c>
      <c r="J102" s="19" t="n">
        <v>507.14</v>
      </c>
      <c r="K102" s="19" t="n">
        <v>481.783</v>
      </c>
      <c r="L102" s="19" t="n">
        <v>433.6047</v>
      </c>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row>
    <row r="103" s="43" customFormat="true" ht="52" hidden="false" customHeight="true" outlineLevel="0" collapsed="false">
      <c r="A103" s="14" t="n">
        <v>95</v>
      </c>
      <c r="B103" s="14" t="s">
        <v>90</v>
      </c>
      <c r="C103" s="15" t="s">
        <v>338</v>
      </c>
      <c r="D103" s="16" t="s">
        <v>339</v>
      </c>
      <c r="E103" s="17" t="s">
        <v>340</v>
      </c>
      <c r="F103" s="14"/>
      <c r="G103" s="16" t="s">
        <v>334</v>
      </c>
      <c r="H103" s="14"/>
      <c r="I103" s="42" t="n">
        <v>340</v>
      </c>
      <c r="J103" s="19" t="n">
        <v>285.685</v>
      </c>
      <c r="K103" s="19" t="n">
        <v>271.40075</v>
      </c>
      <c r="L103" s="19" t="n">
        <v>244.260675</v>
      </c>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row>
    <row r="104" s="43" customFormat="true" ht="49" hidden="false" customHeight="true" outlineLevel="0" collapsed="false">
      <c r="A104" s="14" t="n">
        <v>96</v>
      </c>
      <c r="B104" s="14" t="s">
        <v>90</v>
      </c>
      <c r="C104" s="15" t="s">
        <v>341</v>
      </c>
      <c r="D104" s="16" t="s">
        <v>342</v>
      </c>
      <c r="E104" s="17" t="s">
        <v>343</v>
      </c>
      <c r="F104" s="14"/>
      <c r="G104" s="16" t="s">
        <v>334</v>
      </c>
      <c r="H104" s="14"/>
      <c r="I104" s="42" t="n">
        <v>140</v>
      </c>
      <c r="J104" s="19" t="n">
        <v>133</v>
      </c>
      <c r="K104" s="19" t="n">
        <v>126.35</v>
      </c>
      <c r="L104" s="19" t="n">
        <v>113.715</v>
      </c>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row>
    <row r="105" s="43" customFormat="true" ht="48" hidden="false" customHeight="true" outlineLevel="0" collapsed="false">
      <c r="A105" s="14" t="n">
        <v>97</v>
      </c>
      <c r="B105" s="14" t="s">
        <v>21</v>
      </c>
      <c r="C105" s="15" t="s">
        <v>344</v>
      </c>
      <c r="D105" s="16" t="s">
        <v>345</v>
      </c>
      <c r="E105" s="17" t="s">
        <v>346</v>
      </c>
      <c r="F105" s="14"/>
      <c r="G105" s="16" t="s">
        <v>39</v>
      </c>
      <c r="H105" s="14"/>
      <c r="I105" s="42" t="n">
        <v>121</v>
      </c>
      <c r="J105" s="19" t="n">
        <v>114.95</v>
      </c>
      <c r="K105" s="19" t="n">
        <v>109.2025</v>
      </c>
      <c r="L105" s="19" t="n">
        <v>98.28225</v>
      </c>
      <c r="N105" s="20"/>
    </row>
  </sheetData>
  <mergeCells count="16">
    <mergeCell ref="A1:H1"/>
    <mergeCell ref="A2:L2"/>
    <mergeCell ref="A3:A4"/>
    <mergeCell ref="B3:B4"/>
    <mergeCell ref="C3:C4"/>
    <mergeCell ref="D3:D4"/>
    <mergeCell ref="E3:E4"/>
    <mergeCell ref="F3:F4"/>
    <mergeCell ref="G3:G4"/>
    <mergeCell ref="H3:H4"/>
    <mergeCell ref="I3:I4"/>
    <mergeCell ref="J3:L3"/>
    <mergeCell ref="A23:A24"/>
    <mergeCell ref="A48:A49"/>
    <mergeCell ref="A50:A51"/>
    <mergeCell ref="A54:A55"/>
  </mergeCells>
  <printOptions headings="false" gridLines="false" gridLinesSet="true" horizontalCentered="false" verticalCentered="false"/>
  <pageMargins left="0.75" right="0.432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49" man="true" max="16383" min="0"/>
    <brk id="69"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揭阳市版权局</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02:15:00Z</dcterms:created>
  <dc:creator>Administrator</dc:creator>
  <dc:description/>
  <dc:language>en-US</dc:language>
  <cp:lastModifiedBy>小伙子</cp:lastModifiedBy>
  <dcterms:modified xsi:type="dcterms:W3CDTF">2024-12-10T06: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