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六岁以下儿童加收项目表" sheetId="1" state="visible" r:id="rId2"/>
  </sheets>
  <definedNames>
    <definedName function="false" hidden="true" localSheetId="0" name="_xlnm._FilterDatabase" vbProcedure="false">六岁以下儿童加收项目表!$A$3:$J$514</definedName>
    <definedName function="false" hidden="false" localSheetId="0" name="Print_Titles" vbProcedure="false">六岁以下儿童加收项目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1251">
  <si>
    <r>
      <rPr>
        <sz val="16"/>
        <rFont val="Noto Sans"/>
        <family val="2"/>
      </rPr>
      <t xml:space="preserve">附件</t>
    </r>
    <r>
      <rPr>
        <sz val="16"/>
        <rFont val="黑体"/>
        <family val="3"/>
        <charset val="134"/>
      </rPr>
      <t xml:space="preserve">5</t>
    </r>
  </si>
  <si>
    <r>
      <rPr>
        <sz val="22"/>
        <rFont val="Noto Sans"/>
        <family val="2"/>
      </rPr>
      <t xml:space="preserve">汕头市公立医疗机构六岁及以下儿童基本医疗服务加收价格项目目录（</t>
    </r>
    <r>
      <rPr>
        <sz val="22"/>
        <rFont val="方正小标宋简体"/>
        <family val="0"/>
        <charset val="134"/>
      </rPr>
      <t xml:space="preserve">2023</t>
    </r>
    <r>
      <rPr>
        <sz val="22"/>
        <rFont val="Noto Sans"/>
        <family val="2"/>
      </rPr>
      <t xml:space="preserve">年版）
</t>
    </r>
  </si>
  <si>
    <t xml:space="preserve">财务分类</t>
  </si>
  <si>
    <t xml:space="preserve">编码</t>
  </si>
  <si>
    <t xml:space="preserve">项目名称</t>
  </si>
  <si>
    <t xml:space="preserve">项目内涵</t>
  </si>
  <si>
    <t xml:space="preserve">除外内容</t>
  </si>
  <si>
    <t xml:space="preserve">计价单位</t>
  </si>
  <si>
    <t xml:space="preserve">说明</t>
  </si>
  <si>
    <r>
      <rPr>
        <b val="true"/>
        <sz val="12"/>
        <rFont val="Noto Sans"/>
        <family val="2"/>
      </rPr>
      <t xml:space="preserve">医疗服务价格</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三级</t>
  </si>
  <si>
    <t xml:space="preserve">二级</t>
  </si>
  <si>
    <t xml:space="preserve">一级</t>
  </si>
  <si>
    <t xml:space="preserve">E</t>
  </si>
  <si>
    <t xml:space="preserve">120400000-1E</t>
  </si>
  <si>
    <r>
      <rPr>
        <sz val="12"/>
        <rFont val="Noto Sans"/>
        <family val="2"/>
      </rPr>
      <t xml:space="preserve">注射加收</t>
    </r>
    <r>
      <rPr>
        <sz val="12"/>
        <rFont val="Times New Roman"/>
        <family val="1"/>
      </rPr>
      <t xml:space="preserve">(</t>
    </r>
    <r>
      <rPr>
        <sz val="12"/>
        <rFont val="Noto Sans"/>
        <family val="2"/>
      </rPr>
      <t xml:space="preserve">使用微量泵或输液泵</t>
    </r>
    <r>
      <rPr>
        <sz val="12"/>
        <rFont val="Times New Roman"/>
        <family val="1"/>
      </rPr>
      <t xml:space="preserve">)</t>
    </r>
  </si>
  <si>
    <r>
      <rPr>
        <sz val="12"/>
        <rFont val="Noto Sans"/>
        <family val="2"/>
      </rPr>
      <t xml:space="preserve">每小时</t>
    </r>
    <r>
      <rPr>
        <sz val="12"/>
        <rFont val="宋体"/>
        <family val="0"/>
        <charset val="134"/>
      </rPr>
      <t xml:space="preserve">/</t>
    </r>
    <r>
      <rPr>
        <sz val="12"/>
        <rFont val="Noto Sans"/>
        <family val="2"/>
      </rPr>
      <t xml:space="preserve">组</t>
    </r>
  </si>
  <si>
    <t xml:space="preserve">120400006E</t>
  </si>
  <si>
    <t xml:space="preserve">静脉输液</t>
  </si>
  <si>
    <t xml:space="preserve">指从核对、配药、穿刺、滴注、中途接瓶（袋）至拔针（留置针分离）结束的服务全过程。</t>
  </si>
  <si>
    <t xml:space="preserve">组</t>
  </si>
  <si>
    <t xml:space="preserve">留置静脉针使用透明敷贴另收。</t>
  </si>
  <si>
    <t xml:space="preserve">120400006-2E</t>
  </si>
  <si>
    <t xml:space="preserve">门诊静脉输液</t>
  </si>
  <si>
    <t xml:space="preserve">120400006-2/1E</t>
  </si>
  <si>
    <t xml:space="preserve">门诊输血</t>
  </si>
  <si>
    <t xml:space="preserve">120400006-3E</t>
  </si>
  <si>
    <r>
      <rPr>
        <sz val="12"/>
        <rFont val="Noto Sans"/>
        <family val="2"/>
      </rPr>
      <t xml:space="preserve">静脉连续输液</t>
    </r>
    <r>
      <rPr>
        <sz val="12"/>
        <rFont val="Times New Roman"/>
        <family val="1"/>
      </rPr>
      <t xml:space="preserve">(</t>
    </r>
    <r>
      <rPr>
        <sz val="12"/>
        <rFont val="Noto Sans"/>
        <family val="2"/>
      </rPr>
      <t xml:space="preserve">第二组及以上</t>
    </r>
    <r>
      <rPr>
        <sz val="12"/>
        <rFont val="Times New Roman"/>
        <family val="1"/>
      </rPr>
      <t xml:space="preserve">)</t>
    </r>
  </si>
  <si>
    <t xml:space="preserve">120400006-4E</t>
  </si>
  <si>
    <t xml:space="preserve">持续化学药物治疗</t>
  </si>
  <si>
    <t xml:space="preserve">指电脑控制多种药物时辰化疗。</t>
  </si>
  <si>
    <t xml:space="preserve">日</t>
  </si>
  <si>
    <t xml:space="preserve">120400007E</t>
  </si>
  <si>
    <t xml:space="preserve">小儿头皮静脉输液</t>
  </si>
  <si>
    <t xml:space="preserve">120400007-1E</t>
  </si>
  <si>
    <r>
      <rPr>
        <sz val="12"/>
        <rFont val="Noto Sans"/>
        <family val="2"/>
      </rPr>
      <t xml:space="preserve">小儿头皮静脉连续输液</t>
    </r>
    <r>
      <rPr>
        <sz val="12"/>
        <rFont val="Times New Roman"/>
        <family val="1"/>
      </rPr>
      <t xml:space="preserve">(</t>
    </r>
    <r>
      <rPr>
        <sz val="12"/>
        <rFont val="Noto Sans"/>
        <family val="2"/>
      </rPr>
      <t xml:space="preserve">第二组及以上</t>
    </r>
    <r>
      <rPr>
        <sz val="12"/>
        <rFont val="Times New Roman"/>
        <family val="1"/>
      </rPr>
      <t xml:space="preserve">)</t>
    </r>
  </si>
  <si>
    <t xml:space="preserve">G</t>
  </si>
  <si>
    <t xml:space="preserve">120400009E</t>
  </si>
  <si>
    <t xml:space="preserve">静脉切开置管术</t>
  </si>
  <si>
    <t xml:space="preserve">次</t>
  </si>
  <si>
    <t xml:space="preserve">120400010E</t>
  </si>
  <si>
    <t xml:space="preserve">静脉穿刺置管术</t>
  </si>
  <si>
    <r>
      <rPr>
        <sz val="12"/>
        <rFont val="Noto Sans"/>
        <family val="2"/>
      </rPr>
      <t xml:space="preserve">指使用</t>
    </r>
    <r>
      <rPr>
        <sz val="12"/>
        <rFont val="宋体"/>
        <family val="0"/>
        <charset val="134"/>
      </rPr>
      <t xml:space="preserve">PICC</t>
    </r>
    <r>
      <rPr>
        <sz val="12"/>
        <rFont val="Noto Sans"/>
        <family val="2"/>
      </rPr>
      <t xml:space="preserve">导管进行的外周静脉穿刺。</t>
    </r>
  </si>
  <si>
    <t xml:space="preserve">导管、血管鞘</t>
  </si>
  <si>
    <t xml:space="preserve">120400011E</t>
  </si>
  <si>
    <t xml:space="preserve">中心静脉穿刺置管术</t>
  </si>
  <si>
    <t xml:space="preserve">中心静脉套件、测压套件、透明敷贴</t>
  </si>
  <si>
    <t xml:space="preserve"> </t>
  </si>
  <si>
    <t xml:space="preserve">120400011-1E</t>
  </si>
  <si>
    <t xml:space="preserve">120400011-3E</t>
  </si>
  <si>
    <t xml:space="preserve">深静脉穿刺置管术</t>
  </si>
  <si>
    <t xml:space="preserve">120400012E</t>
  </si>
  <si>
    <t xml:space="preserve">动脉穿刺置管术</t>
  </si>
  <si>
    <t xml:space="preserve">一次性特殊动脉穿刺针、透明敷贴</t>
  </si>
  <si>
    <t xml:space="preserve">120800001E</t>
  </si>
  <si>
    <t xml:space="preserve">鼻饲管置管</t>
  </si>
  <si>
    <t xml:space="preserve">药物和一次性胃肠管</t>
  </si>
  <si>
    <t xml:space="preserve">120800001-1E</t>
  </si>
  <si>
    <t xml:space="preserve">121000001E</t>
  </si>
  <si>
    <t xml:space="preserve">洗胃</t>
  </si>
  <si>
    <t xml:space="preserve">含插胃管及冲洗。</t>
  </si>
  <si>
    <t xml:space="preserve">药物、一次性胃管、一次性胃食道插管导引管</t>
  </si>
  <si>
    <t xml:space="preserve">121000001-1E</t>
  </si>
  <si>
    <t xml:space="preserve">洗胃机洗胃</t>
  </si>
  <si>
    <t xml:space="preserve">121500001E</t>
  </si>
  <si>
    <t xml:space="preserve">灌肠</t>
  </si>
  <si>
    <t xml:space="preserve">121500001-1E</t>
  </si>
  <si>
    <t xml:space="preserve">一般灌肠</t>
  </si>
  <si>
    <t xml:space="preserve">121500001-2E</t>
  </si>
  <si>
    <t xml:space="preserve">保留灌肠</t>
  </si>
  <si>
    <t xml:space="preserve">121500001-3E</t>
  </si>
  <si>
    <t xml:space="preserve">三通氧气灌肠</t>
  </si>
  <si>
    <t xml:space="preserve">121500002E</t>
  </si>
  <si>
    <t xml:space="preserve">清洁灌肠</t>
  </si>
  <si>
    <t xml:space="preserve">指经肛门清洁灌肠。</t>
  </si>
  <si>
    <t xml:space="preserve">121500002-1E</t>
  </si>
  <si>
    <t xml:space="preserve">回流灌肠</t>
  </si>
  <si>
    <t xml:space="preserve">不得同时收取清洁灌肠费。</t>
  </si>
  <si>
    <t xml:space="preserve">121600001E</t>
  </si>
  <si>
    <t xml:space="preserve">导尿</t>
  </si>
  <si>
    <t xml:space="preserve">导尿包、尿管、尿套及尿袋</t>
  </si>
  <si>
    <t xml:space="preserve">121600001-1E</t>
  </si>
  <si>
    <t xml:space="preserve">1217E</t>
  </si>
  <si>
    <r>
      <rPr>
        <sz val="12"/>
        <rFont val="Times New Roman"/>
        <family val="1"/>
      </rPr>
      <t xml:space="preserve">17.</t>
    </r>
    <r>
      <rPr>
        <sz val="12"/>
        <rFont val="Noto Sans"/>
        <family val="2"/>
      </rPr>
      <t xml:space="preserve">肛管排气</t>
    </r>
  </si>
  <si>
    <t xml:space="preserve">121700001E</t>
  </si>
  <si>
    <t xml:space="preserve">肛管排气</t>
  </si>
  <si>
    <t xml:space="preserve">300000000-1E</t>
  </si>
  <si>
    <r>
      <rPr>
        <sz val="12"/>
        <rFont val="Noto Sans"/>
        <family val="2"/>
      </rPr>
      <t xml:space="preserve">使用双电极电凝器</t>
    </r>
    <r>
      <rPr>
        <sz val="12"/>
        <rFont val="Times New Roman"/>
        <family val="1"/>
      </rPr>
      <t xml:space="preserve">(PK)</t>
    </r>
    <r>
      <rPr>
        <sz val="12"/>
        <rFont val="Noto Sans"/>
        <family val="2"/>
      </rPr>
      <t xml:space="preserve">刀加收</t>
    </r>
  </si>
  <si>
    <t xml:space="preserve">300000000-2E</t>
  </si>
  <si>
    <t xml:space="preserve">使用双极电凝钳加收</t>
  </si>
  <si>
    <t xml:space="preserve">300000000-3E</t>
  </si>
  <si>
    <t xml:space="preserve">使用氩气刀加收</t>
  </si>
  <si>
    <t xml:space="preserve">300000000-4E</t>
  </si>
  <si>
    <r>
      <rPr>
        <sz val="12"/>
        <rFont val="Noto Sans"/>
        <family val="2"/>
      </rPr>
      <t xml:space="preserve">使用超声刀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r>
      <rPr>
        <sz val="12"/>
        <rFont val="Noto Sans"/>
        <family val="2"/>
      </rPr>
      <t xml:space="preserve">基准项目不含三大类和</t>
    </r>
    <r>
      <rPr>
        <sz val="12"/>
        <rFont val="宋体"/>
        <family val="0"/>
        <charset val="134"/>
      </rPr>
      <t xml:space="preserve">31</t>
    </r>
    <r>
      <rPr>
        <sz val="12"/>
        <rFont val="Noto Sans"/>
        <family val="2"/>
      </rPr>
      <t xml:space="preserve">、</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大类加收及麻醉项目。</t>
    </r>
  </si>
  <si>
    <t xml:space="preserve">300000000-5E</t>
  </si>
  <si>
    <r>
      <rPr>
        <sz val="12"/>
        <rFont val="Noto Sans"/>
        <family val="2"/>
      </rPr>
      <t xml:space="preserve">使用等离子刀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t xml:space="preserve">300000000-6E</t>
  </si>
  <si>
    <r>
      <rPr>
        <sz val="12"/>
        <rFont val="Noto Sans"/>
        <family val="2"/>
      </rPr>
      <t xml:space="preserve">使用血管闭合系统加收</t>
    </r>
    <r>
      <rPr>
        <sz val="12"/>
        <rFont val="Times New Roman"/>
        <family val="1"/>
      </rPr>
      <t xml:space="preserve">(</t>
    </r>
    <r>
      <rPr>
        <sz val="12"/>
        <rFont val="Noto Sans"/>
        <family val="2"/>
      </rPr>
      <t xml:space="preserve">基准项目价格在</t>
    </r>
    <r>
      <rPr>
        <sz val="12"/>
        <rFont val="Times New Roman"/>
        <family val="1"/>
      </rPr>
      <t xml:space="preserve">1500</t>
    </r>
    <r>
      <rPr>
        <sz val="12"/>
        <rFont val="Noto Sans"/>
        <family val="2"/>
      </rPr>
      <t xml:space="preserve">元以下</t>
    </r>
    <r>
      <rPr>
        <sz val="12"/>
        <rFont val="Times New Roman"/>
        <family val="1"/>
      </rPr>
      <t xml:space="preserve">)</t>
    </r>
  </si>
  <si>
    <t xml:space="preserve">300000000-7E</t>
  </si>
  <si>
    <r>
      <rPr>
        <sz val="12"/>
        <rFont val="Noto Sans"/>
        <family val="2"/>
      </rPr>
      <t xml:space="preserve">使用超声刀加收</t>
    </r>
    <r>
      <rPr>
        <sz val="12"/>
        <rFont val="Times New Roman"/>
        <family val="1"/>
      </rPr>
      <t xml:space="preserve">(</t>
    </r>
    <r>
      <rPr>
        <sz val="12"/>
        <rFont val="Noto Sans"/>
        <family val="2"/>
      </rPr>
      <t xml:space="preserve">基准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8E</t>
  </si>
  <si>
    <r>
      <rPr>
        <sz val="12"/>
        <rFont val="Noto Sans"/>
        <family val="2"/>
      </rPr>
      <t xml:space="preserve">使用等离子刀加收</t>
    </r>
    <r>
      <rPr>
        <sz val="12"/>
        <rFont val="Times New Roman"/>
        <family val="1"/>
      </rPr>
      <t xml:space="preserve">(</t>
    </r>
    <r>
      <rPr>
        <sz val="12"/>
        <rFont val="Noto Sans"/>
        <family val="2"/>
      </rPr>
      <t xml:space="preserve">基准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9E</t>
  </si>
  <si>
    <r>
      <rPr>
        <sz val="12"/>
        <rFont val="Noto Sans"/>
        <family val="2"/>
      </rPr>
      <t xml:space="preserve">使用血管闭合系统加收</t>
    </r>
    <r>
      <rPr>
        <sz val="12"/>
        <rFont val="Times New Roman"/>
        <family val="1"/>
      </rPr>
      <t xml:space="preserve">(</t>
    </r>
    <r>
      <rPr>
        <sz val="12"/>
        <rFont val="Noto Sans"/>
        <family val="2"/>
      </rPr>
      <t xml:space="preserve">基准项目价格</t>
    </r>
    <r>
      <rPr>
        <sz val="12"/>
        <rFont val="Times New Roman"/>
        <family val="1"/>
      </rPr>
      <t xml:space="preserve">1500-2500</t>
    </r>
    <r>
      <rPr>
        <sz val="12"/>
        <rFont val="Noto Sans"/>
        <family val="2"/>
      </rPr>
      <t xml:space="preserve">元</t>
    </r>
    <r>
      <rPr>
        <sz val="12"/>
        <rFont val="Times New Roman"/>
        <family val="1"/>
      </rPr>
      <t xml:space="preserve">)</t>
    </r>
  </si>
  <si>
    <t xml:space="preserve">300000000-10E</t>
  </si>
  <si>
    <r>
      <rPr>
        <sz val="12"/>
        <rFont val="Noto Sans"/>
        <family val="2"/>
      </rPr>
      <t xml:space="preserve">使用超声刀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1E</t>
  </si>
  <si>
    <r>
      <rPr>
        <sz val="12"/>
        <rFont val="Noto Sans"/>
        <family val="2"/>
      </rPr>
      <t xml:space="preserve">使用等离子刀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2E</t>
  </si>
  <si>
    <r>
      <rPr>
        <sz val="12"/>
        <rFont val="Noto Sans"/>
        <family val="2"/>
      </rPr>
      <t xml:space="preserve">使用血管闭合系统加收</t>
    </r>
    <r>
      <rPr>
        <sz val="12"/>
        <rFont val="Times New Roman"/>
        <family val="1"/>
      </rPr>
      <t xml:space="preserve">(</t>
    </r>
    <r>
      <rPr>
        <sz val="12"/>
        <rFont val="Noto Sans"/>
        <family val="2"/>
      </rPr>
      <t xml:space="preserve">基准项目价格在</t>
    </r>
    <r>
      <rPr>
        <sz val="12"/>
        <rFont val="Times New Roman"/>
        <family val="1"/>
      </rPr>
      <t xml:space="preserve">2500</t>
    </r>
    <r>
      <rPr>
        <sz val="12"/>
        <rFont val="Noto Sans"/>
        <family val="2"/>
      </rPr>
      <t xml:space="preserve">元以上</t>
    </r>
    <r>
      <rPr>
        <sz val="12"/>
        <rFont val="Times New Roman"/>
        <family val="1"/>
      </rPr>
      <t xml:space="preserve">)</t>
    </r>
  </si>
  <si>
    <t xml:space="preserve">300000000-13E</t>
  </si>
  <si>
    <t xml:space="preserve">使用动力钻加收</t>
  </si>
  <si>
    <t xml:space="preserve">300000000-14E</t>
  </si>
  <si>
    <t xml:space="preserve">使用动力磨加收</t>
  </si>
  <si>
    <t xml:space="preserve">300000000-15E</t>
  </si>
  <si>
    <t xml:space="preserve">使用动力锯加收</t>
  </si>
  <si>
    <t xml:space="preserve">300000000-16E</t>
  </si>
  <si>
    <t xml:space="preserve">使用骨动力系统加收</t>
  </si>
  <si>
    <t xml:space="preserve">300000000-17E</t>
  </si>
  <si>
    <t xml:space="preserve">使用微动力系统加收</t>
  </si>
  <si>
    <t xml:space="preserve">300000000-18E</t>
  </si>
  <si>
    <t xml:space="preserve">使用电动取皮刀加收</t>
  </si>
  <si>
    <t xml:space="preserve">300000000-19E</t>
  </si>
  <si>
    <t xml:space="preserve">使用螺旋水刀加收</t>
  </si>
  <si>
    <t xml:space="preserve">300000000-20E</t>
  </si>
  <si>
    <t xml:space="preserve">使用血管解剖刀加收</t>
  </si>
  <si>
    <t xml:space="preserve">300000000-21E</t>
  </si>
  <si>
    <t xml:space="preserve">使用超声吸引辅助操作加收</t>
  </si>
  <si>
    <t xml:space="preserve">300000000-22E</t>
  </si>
  <si>
    <t xml:space="preserve">使用激光刀加收</t>
  </si>
  <si>
    <t xml:space="preserve">300000000-23E</t>
  </si>
  <si>
    <t xml:space="preserve">使用钬激光加收</t>
  </si>
  <si>
    <t xml:space="preserve">300000000-24E</t>
  </si>
  <si>
    <t xml:space="preserve">使用荧光显影辅助操作加收</t>
  </si>
  <si>
    <t xml:space="preserve">310000000-1E</t>
  </si>
  <si>
    <t xml:space="preserve">诊疗中使用脑室镜加收</t>
  </si>
  <si>
    <t xml:space="preserve">310000000-2E</t>
  </si>
  <si>
    <t xml:space="preserve">诊疗中使用眼内窥镜加收</t>
  </si>
  <si>
    <t xml:space="preserve">310000000-3E</t>
  </si>
  <si>
    <t xml:space="preserve">诊疗中使用鼻内窥镜加收</t>
  </si>
  <si>
    <t xml:space="preserve">310000000-4E</t>
  </si>
  <si>
    <t xml:space="preserve">诊疗中使用胸腔镜加收</t>
  </si>
  <si>
    <t xml:space="preserve">310000000-5E</t>
  </si>
  <si>
    <t xml:space="preserve">诊疗中使用经皮肾镜加收</t>
  </si>
  <si>
    <t xml:space="preserve">310000000-6E</t>
  </si>
  <si>
    <t xml:space="preserve">诊疗中使用胆道镜加收</t>
  </si>
  <si>
    <t xml:space="preserve">310000000-7E</t>
  </si>
  <si>
    <t xml:space="preserve">诊疗中使用腹腔镜加收</t>
  </si>
  <si>
    <t xml:space="preserve">310000000-8E</t>
  </si>
  <si>
    <t xml:space="preserve">诊疗中使用宫腔镜加收</t>
  </si>
  <si>
    <t xml:space="preserve">310000000-9E</t>
  </si>
  <si>
    <t xml:space="preserve">诊疗中使用尿道、膀胱镜加收</t>
  </si>
  <si>
    <t xml:space="preserve">310000000-10E</t>
  </si>
  <si>
    <t xml:space="preserve">诊疗中使用关节镜加收</t>
  </si>
  <si>
    <t xml:space="preserve">310000000-11E</t>
  </si>
  <si>
    <t xml:space="preserve">诊疗中使用电子显微镜加收</t>
  </si>
  <si>
    <t xml:space="preserve">310000000-12E</t>
  </si>
  <si>
    <t xml:space="preserve">诊疗中使用其他内镜加收</t>
  </si>
  <si>
    <t xml:space="preserve">310000000-13E</t>
  </si>
  <si>
    <r>
      <rPr>
        <sz val="12"/>
        <rFont val="Noto Sans"/>
        <family val="2"/>
      </rPr>
      <t xml:space="preserve">诊疗中使用脊柱内镜</t>
    </r>
    <r>
      <rPr>
        <sz val="12"/>
        <rFont val="Times New Roman"/>
        <family val="1"/>
      </rPr>
      <t xml:space="preserve">(</t>
    </r>
    <r>
      <rPr>
        <sz val="12"/>
        <rFont val="Noto Sans"/>
        <family val="2"/>
      </rPr>
      <t xml:space="preserve">含微创通道</t>
    </r>
    <r>
      <rPr>
        <sz val="12"/>
        <rFont val="Times New Roman"/>
        <family val="1"/>
      </rPr>
      <t xml:space="preserve">)</t>
    </r>
    <r>
      <rPr>
        <sz val="12"/>
        <rFont val="Noto Sans"/>
        <family val="2"/>
      </rPr>
      <t xml:space="preserve">辅助加收</t>
    </r>
  </si>
  <si>
    <t xml:space="preserve">310000000-14E</t>
  </si>
  <si>
    <t xml:space="preserve">诊疗中使用单孔腹腔镜加收</t>
  </si>
  <si>
    <t xml:space="preserve">310000000-15E</t>
  </si>
  <si>
    <t xml:space="preserve">诊疗中使用单孔胸腔镜加收</t>
  </si>
  <si>
    <t xml:space="preserve">310000000-16E</t>
  </si>
  <si>
    <r>
      <rPr>
        <sz val="12"/>
        <rFont val="Noto Sans"/>
        <family val="2"/>
      </rPr>
      <t xml:space="preserve">诊疗中使用碎石针</t>
    </r>
    <r>
      <rPr>
        <sz val="12"/>
        <rFont val="Times New Roman"/>
        <family val="1"/>
      </rPr>
      <t xml:space="preserve">(</t>
    </r>
    <r>
      <rPr>
        <sz val="12"/>
        <rFont val="Noto Sans"/>
        <family val="2"/>
      </rPr>
      <t xml:space="preserve">杆</t>
    </r>
    <r>
      <rPr>
        <sz val="12"/>
        <rFont val="Times New Roman"/>
        <family val="1"/>
      </rPr>
      <t xml:space="preserve">)</t>
    </r>
    <r>
      <rPr>
        <sz val="12"/>
        <rFont val="Noto Sans"/>
        <family val="2"/>
      </rPr>
      <t xml:space="preserve">加收</t>
    </r>
  </si>
  <si>
    <t xml:space="preserve">310100016E</t>
  </si>
  <si>
    <t xml:space="preserve">腰椎穿刺术</t>
  </si>
  <si>
    <t xml:space="preserve">含测压、注药。</t>
  </si>
  <si>
    <t xml:space="preserve">310100016-1E</t>
  </si>
  <si>
    <t xml:space="preserve">脑脊液动力学检查</t>
  </si>
  <si>
    <t xml:space="preserve">含腰椎穿刺术。</t>
  </si>
  <si>
    <t xml:space="preserve">310100017E</t>
  </si>
  <si>
    <t xml:space="preserve">侧脑室穿刺术</t>
  </si>
  <si>
    <t xml:space="preserve">含引流、冲洗、注药。</t>
  </si>
  <si>
    <t xml:space="preserve">一次脑室引流装置</t>
  </si>
  <si>
    <t xml:space="preserve">310100018E</t>
  </si>
  <si>
    <t xml:space="preserve">枕大池穿刺术</t>
  </si>
  <si>
    <t xml:space="preserve">310100019E</t>
  </si>
  <si>
    <t xml:space="preserve">硬脑膜下穿刺术</t>
  </si>
  <si>
    <t xml:space="preserve">D</t>
  </si>
  <si>
    <t xml:space="preserve">310100020E</t>
  </si>
  <si>
    <t xml:space="preserve">周围神经活检术</t>
  </si>
  <si>
    <t xml:space="preserve">每个切口</t>
  </si>
  <si>
    <t xml:space="preserve">同一切口取肌肉和神经标本时以一项计价。                                            </t>
  </si>
  <si>
    <t xml:space="preserve">310100020-1E</t>
  </si>
  <si>
    <t xml:space="preserve">肌肉活检术</t>
  </si>
  <si>
    <t xml:space="preserve">310100027E</t>
  </si>
  <si>
    <t xml:space="preserve">神经阻滞治疗</t>
  </si>
  <si>
    <t xml:space="preserve">310100028E</t>
  </si>
  <si>
    <t xml:space="preserve">经皮穿刺三叉神经半月节注射治疗术</t>
  </si>
  <si>
    <r>
      <rPr>
        <sz val="12"/>
        <rFont val="Noto Sans"/>
        <family val="2"/>
      </rPr>
      <t xml:space="preserve">含</t>
    </r>
    <r>
      <rPr>
        <sz val="12"/>
        <rFont val="宋体"/>
        <family val="0"/>
        <charset val="134"/>
      </rPr>
      <t xml:space="preserve">CT</t>
    </r>
    <r>
      <rPr>
        <sz val="12"/>
        <rFont val="Noto Sans"/>
        <family val="2"/>
      </rPr>
      <t xml:space="preserve">定位、神经感觉定位、注射药物、测定疗效范围、局部加压；不含术中影像学检查。</t>
    </r>
  </si>
  <si>
    <t xml:space="preserve">310100029E</t>
  </si>
  <si>
    <t xml:space="preserve">经皮穿刺三叉神经半月节射频温控热凝术</t>
  </si>
  <si>
    <r>
      <rPr>
        <sz val="12"/>
        <rFont val="Noto Sans"/>
        <family val="2"/>
      </rPr>
      <t xml:space="preserve">含</t>
    </r>
    <r>
      <rPr>
        <sz val="12"/>
        <rFont val="宋体"/>
        <family val="0"/>
        <charset val="134"/>
      </rPr>
      <t xml:space="preserve">CT</t>
    </r>
    <r>
      <rPr>
        <sz val="12"/>
        <rFont val="Noto Sans"/>
        <family val="2"/>
      </rPr>
      <t xml:space="preserve">定位、神经感觉定位、射频温控治疗、测定疗效范围、局部加压；不含术中影像学检查、全麻。</t>
    </r>
  </si>
  <si>
    <t xml:space="preserve">310100029-1E</t>
  </si>
  <si>
    <t xml:space="preserve">经皮穿刺三叉神经感觉根射频温控热凝术</t>
  </si>
  <si>
    <t xml:space="preserve">310100030E</t>
  </si>
  <si>
    <t xml:space="preserve">经皮穿刺三叉神经干注射术</t>
  </si>
  <si>
    <t xml:space="preserve">310100031E</t>
  </si>
  <si>
    <t xml:space="preserve">慢性小脑电刺激术</t>
  </si>
  <si>
    <t xml:space="preserve">310100033E</t>
  </si>
  <si>
    <t xml:space="preserve">周围神经毁损术</t>
  </si>
  <si>
    <t xml:space="preserve">含神经穿刺及注射。</t>
  </si>
  <si>
    <t xml:space="preserve">310100033-1E</t>
  </si>
  <si>
    <t xml:space="preserve">三叉神经干毁损术</t>
  </si>
  <si>
    <t xml:space="preserve">310100034E</t>
  </si>
  <si>
    <t xml:space="preserve">交感神经节毁损术</t>
  </si>
  <si>
    <t xml:space="preserve">指颈、腰交感神经节穿刺及注射，含神经穿刺及注射。</t>
  </si>
  <si>
    <t xml:space="preserve">310100034-1E</t>
  </si>
  <si>
    <t xml:space="preserve">交感神经节射频毁损术</t>
  </si>
  <si>
    <t xml:space="preserve">310100034-2E</t>
  </si>
  <si>
    <t xml:space="preserve">胸交感神经节毁损术</t>
  </si>
  <si>
    <t xml:space="preserve">3103E</t>
  </si>
  <si>
    <r>
      <rPr>
        <sz val="12"/>
        <rFont val="Times New Roman"/>
        <family val="1"/>
      </rPr>
      <t xml:space="preserve">3.</t>
    </r>
    <r>
      <rPr>
        <sz val="12"/>
        <rFont val="Noto Sans"/>
        <family val="2"/>
      </rPr>
      <t xml:space="preserve">眼部</t>
    </r>
  </si>
  <si>
    <t xml:space="preserve">310300036E</t>
  </si>
  <si>
    <t xml:space="preserve">泪道冲洗</t>
  </si>
  <si>
    <r>
      <rPr>
        <sz val="12"/>
        <rFont val="Noto Sans"/>
        <family val="2"/>
      </rPr>
      <t xml:space="preserve">次</t>
    </r>
    <r>
      <rPr>
        <sz val="12"/>
        <rFont val="宋体"/>
        <family val="0"/>
        <charset val="134"/>
      </rPr>
      <t xml:space="preserve">/</t>
    </r>
    <r>
      <rPr>
        <sz val="12"/>
        <rFont val="Noto Sans"/>
        <family val="2"/>
      </rPr>
      <t xml:space="preserve">只</t>
    </r>
  </si>
  <si>
    <t xml:space="preserve">310300073E</t>
  </si>
  <si>
    <t xml:space="preserve">球内异物定位</t>
  </si>
  <si>
    <t xml:space="preserve">含眼科操作部分。</t>
  </si>
  <si>
    <t xml:space="preserve">310300075E</t>
  </si>
  <si>
    <t xml:space="preserve">眼活体组织检查</t>
  </si>
  <si>
    <t xml:space="preserve">310300075-1E</t>
  </si>
  <si>
    <r>
      <rPr>
        <sz val="12"/>
        <rFont val="Noto Sans"/>
        <family val="2"/>
      </rPr>
      <t xml:space="preserve">眼活体组织检查加收</t>
    </r>
    <r>
      <rPr>
        <sz val="12"/>
        <rFont val="Times New Roman"/>
        <family val="1"/>
      </rPr>
      <t xml:space="preserve">(</t>
    </r>
    <r>
      <rPr>
        <sz val="12"/>
        <rFont val="Noto Sans"/>
        <family val="2"/>
      </rPr>
      <t xml:space="preserve">超过一个标本</t>
    </r>
    <r>
      <rPr>
        <sz val="12"/>
        <rFont val="Times New Roman"/>
        <family val="1"/>
      </rPr>
      <t xml:space="preserve">)</t>
    </r>
  </si>
  <si>
    <t xml:space="preserve">每个标本</t>
  </si>
  <si>
    <t xml:space="preserve">310300076E</t>
  </si>
  <si>
    <t xml:space="preserve">角膜刮片检查</t>
  </si>
  <si>
    <t xml:space="preserve">不含微生物检查。</t>
  </si>
  <si>
    <t xml:space="preserve">310300077E</t>
  </si>
  <si>
    <t xml:space="preserve">结膜囊取材检查</t>
  </si>
  <si>
    <t xml:space="preserve">310300078E</t>
  </si>
  <si>
    <r>
      <rPr>
        <sz val="12"/>
        <rFont val="Noto Sans"/>
        <family val="2"/>
      </rPr>
      <t xml:space="preserve">准分子激光屈光性角膜矫正术</t>
    </r>
    <r>
      <rPr>
        <sz val="12"/>
        <rFont val="Times New Roman"/>
        <family val="1"/>
      </rPr>
      <t xml:space="preserve">(PRK)</t>
    </r>
  </si>
  <si>
    <t xml:space="preserve">310300078-1E</t>
  </si>
  <si>
    <r>
      <rPr>
        <sz val="12"/>
        <rFont val="Noto Sans"/>
        <family val="2"/>
      </rPr>
      <t xml:space="preserve">准分子激光治疗性角膜矫正术</t>
    </r>
    <r>
      <rPr>
        <sz val="12"/>
        <rFont val="Times New Roman"/>
        <family val="1"/>
      </rPr>
      <t xml:space="preserve">(PTK)</t>
    </r>
  </si>
  <si>
    <t xml:space="preserve">310300079E</t>
  </si>
  <si>
    <r>
      <rPr>
        <sz val="12"/>
        <rFont val="Noto Sans"/>
        <family val="2"/>
      </rPr>
      <t xml:space="preserve">激光原位角膜磨镶术</t>
    </r>
    <r>
      <rPr>
        <sz val="12"/>
        <rFont val="Times New Roman"/>
        <family val="1"/>
      </rPr>
      <t xml:space="preserve">(LASIK)</t>
    </r>
  </si>
  <si>
    <t xml:space="preserve">310300080E</t>
  </si>
  <si>
    <t xml:space="preserve">视网膜激光光凝术</t>
  </si>
  <si>
    <t xml:space="preserve">310300081E</t>
  </si>
  <si>
    <t xml:space="preserve">激光治疗眼前节病</t>
  </si>
  <si>
    <t xml:space="preserve">310300081-1E</t>
  </si>
  <si>
    <t xml:space="preserve">激光治疗青光眼</t>
  </si>
  <si>
    <t xml:space="preserve">310300081-2E</t>
  </si>
  <si>
    <t xml:space="preserve">激光晶状体囊膜切开</t>
  </si>
  <si>
    <t xml:space="preserve">310300081-3E</t>
  </si>
  <si>
    <t xml:space="preserve">激光虹膜囊肿切除</t>
  </si>
  <si>
    <t xml:space="preserve">310300082E</t>
  </si>
  <si>
    <t xml:space="preserve">铒激光眼科手术</t>
  </si>
  <si>
    <t xml:space="preserve">310300082-1E</t>
  </si>
  <si>
    <t xml:space="preserve">铒激光白内障手术</t>
  </si>
  <si>
    <t xml:space="preserve">310300082-2E</t>
  </si>
  <si>
    <t xml:space="preserve">铒激光晶体囊膜切开手术</t>
  </si>
  <si>
    <t xml:space="preserve">310300082-3E</t>
  </si>
  <si>
    <t xml:space="preserve">铒激光晶体摘除手术</t>
  </si>
  <si>
    <t xml:space="preserve">310300084E</t>
  </si>
  <si>
    <r>
      <rPr>
        <sz val="12"/>
        <rFont val="Noto Sans"/>
        <family val="2"/>
      </rPr>
      <t xml:space="preserve">低功率氦</t>
    </r>
    <r>
      <rPr>
        <sz val="12"/>
        <rFont val="Times New Roman"/>
        <family val="1"/>
      </rPr>
      <t xml:space="preserve">-</t>
    </r>
    <r>
      <rPr>
        <sz val="12"/>
        <rFont val="Noto Sans"/>
        <family val="2"/>
      </rPr>
      <t xml:space="preserve">氖激光治疗</t>
    </r>
  </si>
  <si>
    <t xml:space="preserve">310300084-1E</t>
  </si>
  <si>
    <t xml:space="preserve">温热激光治疗</t>
  </si>
  <si>
    <t xml:space="preserve">310300085E</t>
  </si>
  <si>
    <t xml:space="preserve">电解倒睫</t>
  </si>
  <si>
    <t xml:space="preserve">310300085-1E</t>
  </si>
  <si>
    <t xml:space="preserve">拔倒睫</t>
  </si>
  <si>
    <t xml:space="preserve">310300088E</t>
  </si>
  <si>
    <t xml:space="preserve">冲洗结膜囊</t>
  </si>
  <si>
    <t xml:space="preserve">310300089E</t>
  </si>
  <si>
    <t xml:space="preserve">睑结膜伪膜去除冲洗</t>
  </si>
  <si>
    <t xml:space="preserve">310300089-1E</t>
  </si>
  <si>
    <t xml:space="preserve">淋病结膜囊冲洗</t>
  </si>
  <si>
    <t xml:space="preserve">310300089-2E</t>
  </si>
  <si>
    <t xml:space="preserve">睑结膜化学伤冲洗</t>
  </si>
  <si>
    <t xml:space="preserve">310300090E</t>
  </si>
  <si>
    <t xml:space="preserve">晶体囊截开术</t>
  </si>
  <si>
    <t xml:space="preserve">310300090-1E</t>
  </si>
  <si>
    <t xml:space="preserve">晶体囊激光截开术</t>
  </si>
  <si>
    <t xml:space="preserve">310300091E</t>
  </si>
  <si>
    <t xml:space="preserve">取结膜结石</t>
  </si>
  <si>
    <t xml:space="preserve">310300092E</t>
  </si>
  <si>
    <t xml:space="preserve">沙眼磨擦压挤术</t>
  </si>
  <si>
    <t xml:space="preserve">310300093E</t>
  </si>
  <si>
    <t xml:space="preserve">眼部脓肿切开引流术</t>
  </si>
  <si>
    <t xml:space="preserve">310300094E</t>
  </si>
  <si>
    <t xml:space="preserve">球结膜下注射</t>
  </si>
  <si>
    <t xml:space="preserve">310300095E</t>
  </si>
  <si>
    <t xml:space="preserve">球后注射</t>
  </si>
  <si>
    <t xml:space="preserve">310300095-1E</t>
  </si>
  <si>
    <t xml:space="preserve">球周半球后注射</t>
  </si>
  <si>
    <t xml:space="preserve">310300095-2E</t>
  </si>
  <si>
    <t xml:space="preserve">球旁注射</t>
  </si>
  <si>
    <t xml:space="preserve">310300096E</t>
  </si>
  <si>
    <t xml:space="preserve">眶上神经封闭</t>
  </si>
  <si>
    <t xml:space="preserve">310300097E</t>
  </si>
  <si>
    <t xml:space="preserve">肉毒杆菌素眼外肌注射</t>
  </si>
  <si>
    <t xml:space="preserve">310300097-1E</t>
  </si>
  <si>
    <t xml:space="preserve">眼睑痉挛肉毒杆菌素注射治疗</t>
  </si>
  <si>
    <t xml:space="preserve">310300097-2E</t>
  </si>
  <si>
    <t xml:space="preserve">麻痹性斜视肉毒杆菌素注射治疗</t>
  </si>
  <si>
    <t xml:space="preserve">310300097-3E</t>
  </si>
  <si>
    <t xml:space="preserve">上睑后退肉毒杆菌素注射治疗</t>
  </si>
  <si>
    <t xml:space="preserve">310300100E</t>
  </si>
  <si>
    <t xml:space="preserve">前房穿刺术</t>
  </si>
  <si>
    <t xml:space="preserve">含注药、放液。</t>
  </si>
  <si>
    <t xml:space="preserve">310300100-1E</t>
  </si>
  <si>
    <t xml:space="preserve">前房冲洗术</t>
  </si>
  <si>
    <t xml:space="preserve">310300101E</t>
  </si>
  <si>
    <t xml:space="preserve">前房注气术</t>
  </si>
  <si>
    <t xml:space="preserve">310300101-1E</t>
  </si>
  <si>
    <t xml:space="preserve">脉络膜上腔放液术</t>
  </si>
  <si>
    <t xml:space="preserve">310300102E</t>
  </si>
  <si>
    <t xml:space="preserve">角膜异物剔除术</t>
  </si>
  <si>
    <t xml:space="preserve">310300102-1E</t>
  </si>
  <si>
    <t xml:space="preserve">结膜异物剔除术</t>
  </si>
  <si>
    <t xml:space="preserve">310300103E</t>
  </si>
  <si>
    <t xml:space="preserve">角膜溃疡灼烙术</t>
  </si>
  <si>
    <t xml:space="preserve">310300104E</t>
  </si>
  <si>
    <t xml:space="preserve">眼部冷冻治疗</t>
  </si>
  <si>
    <t xml:space="preserve">310300104-1E</t>
  </si>
  <si>
    <t xml:space="preserve">眼部炎性肉芽肿冷冻治疗</t>
  </si>
  <si>
    <t xml:space="preserve">310300104-2E</t>
  </si>
  <si>
    <t xml:space="preserve">眼部血管瘤冷冻治疗</t>
  </si>
  <si>
    <t xml:space="preserve">310300104-3E</t>
  </si>
  <si>
    <t xml:space="preserve">青光眼冷冻治疗</t>
  </si>
  <si>
    <t xml:space="preserve">310300104-4E</t>
  </si>
  <si>
    <t xml:space="preserve">角膜溃疡冷冻治疗</t>
  </si>
  <si>
    <t xml:space="preserve">310300105E</t>
  </si>
  <si>
    <t xml:space="preserve">泪小点扩张</t>
  </si>
  <si>
    <t xml:space="preserve">310300106E</t>
  </si>
  <si>
    <t xml:space="preserve">泪道探通术</t>
  </si>
  <si>
    <t xml:space="preserve">310300106-1E</t>
  </si>
  <si>
    <t xml:space="preserve">泪道激光探通术</t>
  </si>
  <si>
    <t xml:space="preserve">310401039E</t>
  </si>
  <si>
    <t xml:space="preserve">上鼓室冲洗术</t>
  </si>
  <si>
    <t xml:space="preserve">310401040E</t>
  </si>
  <si>
    <t xml:space="preserve">鼓膜穿刺术</t>
  </si>
  <si>
    <t xml:space="preserve">含抽液、注药。</t>
  </si>
  <si>
    <t xml:space="preserve">310401041E</t>
  </si>
  <si>
    <t xml:space="preserve">耵聍冲洗</t>
  </si>
  <si>
    <r>
      <rPr>
        <sz val="12"/>
        <rFont val="Noto Sans"/>
        <family val="2"/>
      </rPr>
      <t xml:space="preserve">次</t>
    </r>
    <r>
      <rPr>
        <sz val="12"/>
        <rFont val="宋体"/>
        <family val="0"/>
        <charset val="134"/>
      </rPr>
      <t xml:space="preserve">/</t>
    </r>
    <r>
      <rPr>
        <sz val="12"/>
        <rFont val="Noto Sans"/>
        <family val="2"/>
      </rPr>
      <t xml:space="preserve">侧</t>
    </r>
  </si>
  <si>
    <t xml:space="preserve">310401041-1E</t>
  </si>
  <si>
    <t xml:space="preserve">耳道冲洗</t>
  </si>
  <si>
    <t xml:space="preserve">310401045E</t>
  </si>
  <si>
    <t xml:space="preserve">耳药物烧灼</t>
  </si>
  <si>
    <t xml:space="preserve">310401046E</t>
  </si>
  <si>
    <t xml:space="preserve">鼓膜贴补治疗</t>
  </si>
  <si>
    <t xml:space="preserve">指烧灼法、针拨法。</t>
  </si>
  <si>
    <t xml:space="preserve">310401047E</t>
  </si>
  <si>
    <t xml:space="preserve">耳神经阻滞</t>
  </si>
  <si>
    <t xml:space="preserve">310401048E</t>
  </si>
  <si>
    <t xml:space="preserve">耳廓假性囊肿穿刺压迫治疗</t>
  </si>
  <si>
    <t xml:space="preserve">含穿刺、抽吸和压迫、压迫材料；不含抽液检验。</t>
  </si>
  <si>
    <t xml:space="preserve">310401049E</t>
  </si>
  <si>
    <t xml:space="preserve">耳部特殊治疗</t>
  </si>
  <si>
    <t xml:space="preserve">310401049-1E</t>
  </si>
  <si>
    <t xml:space="preserve">耳部射频治疗</t>
  </si>
  <si>
    <t xml:space="preserve">310401049-2E</t>
  </si>
  <si>
    <t xml:space="preserve">耳部激光治疗</t>
  </si>
  <si>
    <t xml:space="preserve">310401049-3E</t>
  </si>
  <si>
    <t xml:space="preserve">耳部微波治疗</t>
  </si>
  <si>
    <t xml:space="preserve">310401049-4E</t>
  </si>
  <si>
    <t xml:space="preserve">耳部冷冻治疗</t>
  </si>
  <si>
    <t xml:space="preserve">310401049-5E</t>
  </si>
  <si>
    <t xml:space="preserve">外耳道活检术</t>
  </si>
  <si>
    <t xml:space="preserve">310402011E</t>
  </si>
  <si>
    <t xml:space="preserve">蝶窦穿刺活检术</t>
  </si>
  <si>
    <t xml:space="preserve">310402012E</t>
  </si>
  <si>
    <t xml:space="preserve">鼻腔冲洗</t>
  </si>
  <si>
    <t xml:space="preserve">310402013E</t>
  </si>
  <si>
    <t xml:space="preserve">鼻腔取活检术</t>
  </si>
  <si>
    <t xml:space="preserve">310402014E</t>
  </si>
  <si>
    <t xml:space="preserve">上颌窦穿刺术</t>
  </si>
  <si>
    <t xml:space="preserve">310402015E</t>
  </si>
  <si>
    <t xml:space="preserve">鼻窦冲洗</t>
  </si>
  <si>
    <t xml:space="preserve">310402015-1E</t>
  </si>
  <si>
    <t xml:space="preserve">内窥镜下鼻窦冲洗</t>
  </si>
  <si>
    <t xml:space="preserve">310402016E</t>
  </si>
  <si>
    <t xml:space="preserve">鼻咽部活检术</t>
  </si>
  <si>
    <t xml:space="preserve">310402016-1E</t>
  </si>
  <si>
    <t xml:space="preserve">声带活检术</t>
  </si>
  <si>
    <t xml:space="preserve">310402016-2E</t>
  </si>
  <si>
    <t xml:space="preserve">声门下活检术</t>
  </si>
  <si>
    <t xml:space="preserve">310402017E</t>
  </si>
  <si>
    <t xml:space="preserve">下鼻甲封闭术</t>
  </si>
  <si>
    <t xml:space="preserve">310402017-1E</t>
  </si>
  <si>
    <t xml:space="preserve">鼻丘封闭及硬化剂注射</t>
  </si>
  <si>
    <t xml:space="preserve">310402018E</t>
  </si>
  <si>
    <t xml:space="preserve">鼻腔粘连分离术</t>
  </si>
  <si>
    <t xml:space="preserve">310402022E</t>
  </si>
  <si>
    <t xml:space="preserve">前鼻孔填塞</t>
  </si>
  <si>
    <t xml:space="preserve">310402023E</t>
  </si>
  <si>
    <t xml:space="preserve">后鼻孔填塞</t>
  </si>
  <si>
    <t xml:space="preserve">310402024E</t>
  </si>
  <si>
    <t xml:space="preserve">鼻异物取出</t>
  </si>
  <si>
    <t xml:space="preserve">310402025E</t>
  </si>
  <si>
    <t xml:space="preserve">鼻部特殊治疗</t>
  </si>
  <si>
    <t xml:space="preserve">310402025-1E</t>
  </si>
  <si>
    <t xml:space="preserve">鼻部射频治疗</t>
  </si>
  <si>
    <t xml:space="preserve">310402025-2E</t>
  </si>
  <si>
    <t xml:space="preserve">鼻部激光治疗</t>
  </si>
  <si>
    <t xml:space="preserve">310402025-3E</t>
  </si>
  <si>
    <t xml:space="preserve">鼻部微波治疗</t>
  </si>
  <si>
    <t xml:space="preserve">310402025-4E</t>
  </si>
  <si>
    <t xml:space="preserve">鼻部冷冻治疗</t>
  </si>
  <si>
    <t xml:space="preserve">310402025-5E</t>
  </si>
  <si>
    <t xml:space="preserve">鼻部烧灼治疗</t>
  </si>
  <si>
    <t xml:space="preserve">310402025-6E</t>
  </si>
  <si>
    <t xml:space="preserve">鼻部聚焦超声</t>
  </si>
  <si>
    <t xml:space="preserve">310402025-7E</t>
  </si>
  <si>
    <t xml:space="preserve">鼻部等离子射频消融治疗</t>
  </si>
  <si>
    <t xml:space="preserve">310403006E</t>
  </si>
  <si>
    <t xml:space="preserve">纤维鼻咽镜检查</t>
  </si>
  <si>
    <t xml:space="preserve">310403006-1E</t>
  </si>
  <si>
    <t xml:space="preserve">电子鼻咽镜检查</t>
  </si>
  <si>
    <t xml:space="preserve">310403007E</t>
  </si>
  <si>
    <t xml:space="preserve">间接鼻咽镜检查</t>
  </si>
  <si>
    <t xml:space="preserve">310403008E</t>
  </si>
  <si>
    <t xml:space="preserve">硬性鼻咽镜检查</t>
  </si>
  <si>
    <t xml:space="preserve">310403009E</t>
  </si>
  <si>
    <t xml:space="preserve">纤维喉镜检查</t>
  </si>
  <si>
    <t xml:space="preserve">含活检、刷检。</t>
  </si>
  <si>
    <t xml:space="preserve">310403009-1E</t>
  </si>
  <si>
    <t xml:space="preserve">电子纤维喉镜检查</t>
  </si>
  <si>
    <t xml:space="preserve">310403010E</t>
  </si>
  <si>
    <t xml:space="preserve">喉动态镜检查</t>
  </si>
  <si>
    <t xml:space="preserve">310403011E</t>
  </si>
  <si>
    <t xml:space="preserve">直达喉镜检查</t>
  </si>
  <si>
    <t xml:space="preserve">310403011-1E</t>
  </si>
  <si>
    <t xml:space="preserve">前联合镜检查</t>
  </si>
  <si>
    <t xml:space="preserve">310403012E</t>
  </si>
  <si>
    <t xml:space="preserve">间接喉镜检查</t>
  </si>
  <si>
    <t xml:space="preserve">310403013E</t>
  </si>
  <si>
    <t xml:space="preserve">支撑喉镜检查</t>
  </si>
  <si>
    <t xml:space="preserve">310403014E</t>
  </si>
  <si>
    <t xml:space="preserve">咽封闭</t>
  </si>
  <si>
    <t xml:space="preserve">310403015E</t>
  </si>
  <si>
    <t xml:space="preserve">喉上神经封闭术</t>
  </si>
  <si>
    <t xml:space="preserve">310403016E</t>
  </si>
  <si>
    <t xml:space="preserve">咽部特殊治疗</t>
  </si>
  <si>
    <t xml:space="preserve">310403016-1E</t>
  </si>
  <si>
    <t xml:space="preserve">咽部射频治疗</t>
  </si>
  <si>
    <t xml:space="preserve">310403016-2E</t>
  </si>
  <si>
    <t xml:space="preserve">咽部激光治疗</t>
  </si>
  <si>
    <t xml:space="preserve">310403016-3E</t>
  </si>
  <si>
    <t xml:space="preserve">咽部微波治疗</t>
  </si>
  <si>
    <t xml:space="preserve">310403016-4E</t>
  </si>
  <si>
    <t xml:space="preserve">咽部冷冻治疗</t>
  </si>
  <si>
    <t xml:space="preserve">310403016-5E</t>
  </si>
  <si>
    <t xml:space="preserve">口咽部取异物</t>
  </si>
  <si>
    <t xml:space="preserve">310403016-6E</t>
  </si>
  <si>
    <t xml:space="preserve">喉咽部取异物</t>
  </si>
  <si>
    <t xml:space="preserve">310403017SE</t>
  </si>
  <si>
    <t xml:space="preserve">喉部肿物活检术</t>
  </si>
  <si>
    <t xml:space="preserve">310403017S-1E</t>
  </si>
  <si>
    <t xml:space="preserve">内镜下喉部肿物活检术</t>
  </si>
  <si>
    <t xml:space="preserve">310510004E</t>
  </si>
  <si>
    <t xml:space="preserve">口腔局部冲洗上药</t>
  </si>
  <si>
    <t xml:space="preserve">含牙周袋内上药、粘膜病变部位上药。含冲洗、含漱。</t>
  </si>
  <si>
    <t xml:space="preserve">每牙</t>
  </si>
  <si>
    <t xml:space="preserve">310510006E</t>
  </si>
  <si>
    <t xml:space="preserve">牙开窗助萌术</t>
  </si>
  <si>
    <t xml:space="preserve">指各类阻生恒牙。</t>
  </si>
  <si>
    <t xml:space="preserve">310510007E</t>
  </si>
  <si>
    <t xml:space="preserve">口腔局部止血</t>
  </si>
  <si>
    <t xml:space="preserve">指拔牙后出血、各种口腔内局部出血的清理创面、填塞或缝合止血。</t>
  </si>
  <si>
    <t xml:space="preserve">特殊填塞或止血材料</t>
  </si>
  <si>
    <t xml:space="preserve">310510008E</t>
  </si>
  <si>
    <t xml:space="preserve">激光口内治疗</t>
  </si>
  <si>
    <r>
      <rPr>
        <sz val="12"/>
        <rFont val="Noto Sans"/>
        <family val="2"/>
      </rPr>
      <t xml:space="preserve">指：</t>
    </r>
    <r>
      <rPr>
        <sz val="12"/>
        <rFont val="宋体"/>
        <family val="0"/>
        <charset val="134"/>
      </rPr>
      <t xml:space="preserve">1.</t>
    </r>
    <r>
      <rPr>
        <sz val="12"/>
        <rFont val="Noto Sans"/>
        <family val="2"/>
      </rPr>
      <t xml:space="preserve">根管处置，</t>
    </r>
    <r>
      <rPr>
        <sz val="12"/>
        <rFont val="宋体"/>
        <family val="0"/>
        <charset val="134"/>
      </rPr>
      <t xml:space="preserve">2.</t>
    </r>
    <r>
      <rPr>
        <sz val="12"/>
        <rFont val="Noto Sans"/>
        <family val="2"/>
      </rPr>
      <t xml:space="preserve">牙周处置，</t>
    </r>
    <r>
      <rPr>
        <sz val="12"/>
        <rFont val="宋体"/>
        <family val="0"/>
        <charset val="134"/>
      </rPr>
      <t xml:space="preserve">3.</t>
    </r>
    <r>
      <rPr>
        <sz val="12"/>
        <rFont val="Noto Sans"/>
        <family val="2"/>
      </rPr>
      <t xml:space="preserve">各种斑、痣、小肿物、溃疡治疗。</t>
    </r>
  </si>
  <si>
    <t xml:space="preserve">每部位</t>
  </si>
  <si>
    <t xml:space="preserve">310510009E</t>
  </si>
  <si>
    <t xml:space="preserve">口内脓肿切开引流术</t>
  </si>
  <si>
    <t xml:space="preserve">310510010E</t>
  </si>
  <si>
    <t xml:space="preserve">牙外伤结扎固定术</t>
  </si>
  <si>
    <t xml:space="preserve">含局麻、复位、结扎固定及调颌；指牙根折、挫伤、脱位治疗。不含根管治疗。</t>
  </si>
  <si>
    <t xml:space="preserve">特殊结扎固定材料</t>
  </si>
  <si>
    <t xml:space="preserve">310510011E</t>
  </si>
  <si>
    <t xml:space="preserve">拆除固定装置</t>
  </si>
  <si>
    <t xml:space="preserve">指去除由各种原因使用的口腔固定材料。</t>
  </si>
  <si>
    <t xml:space="preserve">310510012E</t>
  </si>
  <si>
    <t xml:space="preserve">口腔活检术</t>
  </si>
  <si>
    <t xml:space="preserve">含口腔软组织活检。</t>
  </si>
  <si>
    <t xml:space="preserve">310510012-1E</t>
  </si>
  <si>
    <t xml:space="preserve">口腔软组织活检</t>
  </si>
  <si>
    <t xml:space="preserve">310510013SE</t>
  </si>
  <si>
    <t xml:space="preserve">正畸牙开窗术</t>
  </si>
  <si>
    <t xml:space="preserve">含牙龈黏膜切开、翻瓣、去骨，暴露开窗牙齿及必要的缝合和创口处理，不含托槽黏贴。</t>
  </si>
  <si>
    <t xml:space="preserve">310511001E</t>
  </si>
  <si>
    <t xml:space="preserve">简单充填术</t>
  </si>
  <si>
    <r>
      <rPr>
        <sz val="12"/>
        <rFont val="Noto Sans"/>
        <family val="2"/>
      </rPr>
      <t xml:space="preserve">含备洞、垫底、洞型设计、国产充填材料；指</t>
    </r>
    <r>
      <rPr>
        <sz val="12"/>
        <rFont val="宋体"/>
        <family val="0"/>
        <charset val="134"/>
      </rPr>
      <t xml:space="preserve">I</t>
    </r>
    <r>
      <rPr>
        <sz val="12"/>
        <rFont val="Noto Sans"/>
        <family val="2"/>
      </rPr>
      <t xml:space="preserve">、</t>
    </r>
    <r>
      <rPr>
        <sz val="12"/>
        <rFont val="宋体"/>
        <family val="0"/>
        <charset val="134"/>
      </rPr>
      <t xml:space="preserve">V</t>
    </r>
    <r>
      <rPr>
        <sz val="12"/>
        <rFont val="Noto Sans"/>
        <family val="2"/>
      </rPr>
      <t xml:space="preserve">类洞的充填。</t>
    </r>
  </si>
  <si>
    <t xml:space="preserve">特殊材料</t>
  </si>
  <si>
    <t xml:space="preserve">每洞</t>
  </si>
  <si>
    <t xml:space="preserve">310511002E</t>
  </si>
  <si>
    <t xml:space="preserve">复杂充填术</t>
  </si>
  <si>
    <r>
      <rPr>
        <sz val="12"/>
        <rFont val="Noto Sans"/>
        <family val="2"/>
      </rPr>
      <t xml:space="preserve">含龋齿的特殊检查（如检知液、光纤透照仪等）、备洞、垫底、洞形设计和充填；指Ⅱ、Ⅲ、</t>
    </r>
    <r>
      <rPr>
        <sz val="12"/>
        <rFont val="宋体"/>
        <family val="0"/>
        <charset val="134"/>
      </rPr>
      <t xml:space="preserve">IV</t>
    </r>
    <r>
      <rPr>
        <sz val="12"/>
        <rFont val="Noto Sans"/>
        <family val="2"/>
      </rPr>
      <t xml:space="preserve">类洞及大面积缺损的充填。</t>
    </r>
  </si>
  <si>
    <t xml:space="preserve">310511002-1E</t>
  </si>
  <si>
    <t xml:space="preserve">化学微创祛龋术</t>
  </si>
  <si>
    <t xml:space="preserve">含龋齿的特殊检查（如检知液、光纤透照仪等）。</t>
  </si>
  <si>
    <t xml:space="preserve">310511003E</t>
  </si>
  <si>
    <t xml:space="preserve">牙体桩钉固位修复术</t>
  </si>
  <si>
    <t xml:space="preserve">含备洞、垫底、洞形设计、打桩（钉）、充填；含大面积缺损的充填。</t>
  </si>
  <si>
    <t xml:space="preserve">各种特殊材料、桩、钉</t>
  </si>
  <si>
    <t xml:space="preserve">310511004E</t>
  </si>
  <si>
    <t xml:space="preserve">牙体缺损粘接修复术</t>
  </si>
  <si>
    <t xml:space="preserve">含牙体预备、酸蚀、粘接、充填。</t>
  </si>
  <si>
    <t xml:space="preserve">310511005E</t>
  </si>
  <si>
    <t xml:space="preserve">充填体抛光术</t>
  </si>
  <si>
    <t xml:space="preserve">指各类充填体的修整、抛光。</t>
  </si>
  <si>
    <t xml:space="preserve">310511006E</t>
  </si>
  <si>
    <t xml:space="preserve">前牙美容修复术</t>
  </si>
  <si>
    <t xml:space="preserve">含牙体预备、酸蚀、粘接、修复。含切角、切缘、关闭间隙、畸形牙改形、牙体缺陷和着色牙贴面等治疗。</t>
  </si>
  <si>
    <t xml:space="preserve">各种特殊材料</t>
  </si>
  <si>
    <t xml:space="preserve">310511007E</t>
  </si>
  <si>
    <t xml:space="preserve">树脂嵌体修复术</t>
  </si>
  <si>
    <t xml:space="preserve">含牙体预备和嵌体修复。</t>
  </si>
  <si>
    <t xml:space="preserve">310511007-1E</t>
  </si>
  <si>
    <t xml:space="preserve">树脂高嵌体修复术</t>
  </si>
  <si>
    <t xml:space="preserve">310511008E</t>
  </si>
  <si>
    <t xml:space="preserve">橡皮障隔湿法</t>
  </si>
  <si>
    <t xml:space="preserve">含一次性橡皮布。</t>
  </si>
  <si>
    <t xml:space="preserve">310511009E</t>
  </si>
  <si>
    <t xml:space="preserve">牙脱色术</t>
  </si>
  <si>
    <t xml:space="preserve">指氟斑牙、四环素牙、变色牙脱色治疗。</t>
  </si>
  <si>
    <t xml:space="preserve">310511009-1E</t>
  </si>
  <si>
    <r>
      <rPr>
        <sz val="12"/>
        <rFont val="Noto Sans"/>
        <family val="2"/>
      </rPr>
      <t xml:space="preserve">牙脱色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0E</t>
  </si>
  <si>
    <t xml:space="preserve">牙齿漂白术</t>
  </si>
  <si>
    <t xml:space="preserve">指内漂白和外漂白。</t>
  </si>
  <si>
    <t xml:space="preserve">310511010-1E</t>
  </si>
  <si>
    <r>
      <rPr>
        <sz val="12"/>
        <rFont val="Noto Sans"/>
        <family val="2"/>
      </rPr>
      <t xml:space="preserve">牙齿漂白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1E</t>
  </si>
  <si>
    <t xml:space="preserve">盖髓术</t>
  </si>
  <si>
    <t xml:space="preserve">含备洞、间接盖髓或直接盖髓、垫底、安抚。</t>
  </si>
  <si>
    <t xml:space="preserve">特殊盖髓剂</t>
  </si>
  <si>
    <t xml:space="preserve">310511011-1E</t>
  </si>
  <si>
    <t xml:space="preserve">龋齿的特殊检查</t>
  </si>
  <si>
    <t xml:space="preserve">310511012E</t>
  </si>
  <si>
    <t xml:space="preserve">牙髓失活术</t>
  </si>
  <si>
    <t xml:space="preserve">含麻醉、开髓、备洞、封药。</t>
  </si>
  <si>
    <t xml:space="preserve">310511013E</t>
  </si>
  <si>
    <t xml:space="preserve">开髓引流术</t>
  </si>
  <si>
    <t xml:space="preserve">含麻醉、开髓。</t>
  </si>
  <si>
    <t xml:space="preserve">310511014E</t>
  </si>
  <si>
    <t xml:space="preserve">干髓术</t>
  </si>
  <si>
    <r>
      <rPr>
        <sz val="12"/>
        <rFont val="Noto Sans"/>
        <family val="2"/>
      </rPr>
      <t xml:space="preserve">含揭髓顶、切冠髓、</t>
    </r>
    <r>
      <rPr>
        <sz val="12"/>
        <rFont val="宋体"/>
        <family val="0"/>
        <charset val="134"/>
      </rPr>
      <t xml:space="preserve">FC</t>
    </r>
    <r>
      <rPr>
        <sz val="12"/>
        <rFont val="Noto Sans"/>
        <family val="2"/>
      </rPr>
      <t xml:space="preserve">浴、放置干髓剂等。</t>
    </r>
  </si>
  <si>
    <t xml:space="preserve">310511015E</t>
  </si>
  <si>
    <t xml:space="preserve">牙髓摘除术</t>
  </si>
  <si>
    <t xml:space="preserve">含揭髓顶、拔髓、荡洗根管。</t>
  </si>
  <si>
    <t xml:space="preserve">每根管</t>
  </si>
  <si>
    <t xml:space="preserve">310511016E</t>
  </si>
  <si>
    <t xml:space="preserve">根管预备</t>
  </si>
  <si>
    <t xml:space="preserve">含髓腔预备、根管预备、根管冲洗。</t>
  </si>
  <si>
    <t xml:space="preserve">310511016-1E</t>
  </si>
  <si>
    <r>
      <rPr>
        <sz val="12"/>
        <rFont val="Noto Sans"/>
        <family val="2"/>
      </rPr>
      <t xml:space="preserve">根管预备</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7E</t>
  </si>
  <si>
    <t xml:space="preserve">根管充填术</t>
  </si>
  <si>
    <t xml:space="preserve">特殊充填材料（如各种银尖、钛尖等）</t>
  </si>
  <si>
    <t xml:space="preserve">310511017-1E</t>
  </si>
  <si>
    <r>
      <rPr>
        <sz val="12"/>
        <rFont val="Noto Sans"/>
        <family val="2"/>
      </rPr>
      <t xml:space="preserve">根管充填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螺旋充填器、热牙胶装置等。</t>
  </si>
  <si>
    <t xml:space="preserve">310511018E</t>
  </si>
  <si>
    <t xml:space="preserve">显微根管治疗术</t>
  </si>
  <si>
    <t xml:space="preserve">310511018-1/1E</t>
  </si>
  <si>
    <r>
      <rPr>
        <sz val="12"/>
        <rFont val="Noto Sans"/>
        <family val="2"/>
      </rPr>
      <t xml:space="preserve">显微根管治疗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8-2E</t>
  </si>
  <si>
    <t xml:space="preserve">显微镜下牙体缺损治疗</t>
  </si>
  <si>
    <t xml:space="preserve">指显微镜下进行牙体缺损治疗。</t>
  </si>
  <si>
    <t xml:space="preserve">310511018-2/1E</t>
  </si>
  <si>
    <r>
      <rPr>
        <sz val="12"/>
        <rFont val="Noto Sans"/>
        <family val="2"/>
      </rPr>
      <t xml:space="preserve">显微镜下牙体缺损治疗加收</t>
    </r>
    <r>
      <rPr>
        <sz val="12"/>
        <rFont val="宋体"/>
        <family val="0"/>
        <charset val="134"/>
      </rPr>
      <t xml:space="preserve">(</t>
    </r>
    <r>
      <rPr>
        <sz val="12"/>
        <rFont val="Noto Sans"/>
        <family val="2"/>
      </rPr>
      <t xml:space="preserve">使用特殊仪器</t>
    </r>
    <r>
      <rPr>
        <sz val="12"/>
        <rFont val="宋体"/>
        <family val="0"/>
        <charset val="134"/>
      </rPr>
      <t xml:space="preserve">)</t>
    </r>
  </si>
  <si>
    <t xml:space="preserve">指显微镜下对牙体缺损采用超声、激光治疗加收。</t>
  </si>
  <si>
    <t xml:space="preserve">310511018-3E</t>
  </si>
  <si>
    <t xml:space="preserve">显微镜下根尖屏障制备</t>
  </si>
  <si>
    <t xml:space="preserve">310511018-3/1E</t>
  </si>
  <si>
    <r>
      <rPr>
        <sz val="12"/>
        <rFont val="Noto Sans"/>
        <family val="2"/>
      </rPr>
      <t xml:space="preserve">显微镜下根尖屏障制备</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19E</t>
  </si>
  <si>
    <t xml:space="preserve">髓腔消毒术</t>
  </si>
  <si>
    <t xml:space="preserve">含髓腔或根管消毒。</t>
  </si>
  <si>
    <t xml:space="preserve">310511019-1/1E</t>
  </si>
  <si>
    <r>
      <rPr>
        <sz val="12"/>
        <rFont val="Noto Sans"/>
        <family val="2"/>
      </rPr>
      <t xml:space="preserve">髓腔消毒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微波仪。含髓腔或根管消毒。</t>
  </si>
  <si>
    <t xml:space="preserve">310511019-2E</t>
  </si>
  <si>
    <t xml:space="preserve">瘘管治疗</t>
  </si>
  <si>
    <t xml:space="preserve">每瘘管</t>
  </si>
  <si>
    <t xml:space="preserve">310511019-2/1E</t>
  </si>
  <si>
    <r>
      <rPr>
        <sz val="12"/>
        <rFont val="Noto Sans"/>
        <family val="2"/>
      </rPr>
      <t xml:space="preserve">瘘管治疗</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微波仪。</t>
  </si>
  <si>
    <t xml:space="preserve">310511020E</t>
  </si>
  <si>
    <t xml:space="preserve">牙髓塑化治疗术</t>
  </si>
  <si>
    <t xml:space="preserve">含根管预备及塑化。</t>
  </si>
  <si>
    <t xml:space="preserve">310511021E</t>
  </si>
  <si>
    <t xml:space="preserve">根管再治疗术</t>
  </si>
  <si>
    <t xml:space="preserve">含：取根管内充物、疑难根管口的定位、不通根管的扩通。</t>
  </si>
  <si>
    <t xml:space="preserve">特殊仪器及器械</t>
  </si>
  <si>
    <t xml:space="preserve">310511021-1/1E</t>
  </si>
  <si>
    <r>
      <rPr>
        <sz val="12"/>
        <rFont val="Noto Sans"/>
        <family val="2"/>
      </rPr>
      <t xml:space="preserve">根管再治疗术</t>
    </r>
    <r>
      <rPr>
        <sz val="12"/>
        <rFont val="Times New Roman"/>
        <family val="1"/>
      </rPr>
      <t xml:space="preserve">(</t>
    </r>
    <r>
      <rPr>
        <sz val="12"/>
        <rFont val="Noto Sans"/>
        <family val="2"/>
      </rPr>
      <t xml:space="preserve">使用特殊仪器</t>
    </r>
    <r>
      <rPr>
        <sz val="12"/>
        <rFont val="Times New Roman"/>
        <family val="1"/>
      </rPr>
      <t xml:space="preserve">)</t>
    </r>
  </si>
  <si>
    <t xml:space="preserve">特殊仪器指显微镜、超声仪等。</t>
  </si>
  <si>
    <t xml:space="preserve">310511021-2E</t>
  </si>
  <si>
    <t xml:space="preserve">取根管内折断器械</t>
  </si>
  <si>
    <t xml:space="preserve">310511021-2/1E</t>
  </si>
  <si>
    <r>
      <rPr>
        <sz val="12"/>
        <rFont val="Noto Sans"/>
        <family val="2"/>
      </rPr>
      <t xml:space="preserve">取根管内折断器械</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22E</t>
  </si>
  <si>
    <t xml:space="preserve">髓腔穿孔修补术</t>
  </si>
  <si>
    <t xml:space="preserve">指髓腔或根管穿孔。</t>
  </si>
  <si>
    <t xml:space="preserve">310511022-1E</t>
  </si>
  <si>
    <r>
      <rPr>
        <sz val="12"/>
        <rFont val="Noto Sans"/>
        <family val="2"/>
      </rPr>
      <t xml:space="preserve">髓腔穿孔修补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23E</t>
  </si>
  <si>
    <t xml:space="preserve">根管壁穿孔外科修补术</t>
  </si>
  <si>
    <t xml:space="preserve">含翻瓣、穿孔修补，不含根管充填。</t>
  </si>
  <si>
    <t xml:space="preserve">310511023-1E</t>
  </si>
  <si>
    <r>
      <rPr>
        <sz val="12"/>
        <rFont val="Noto Sans"/>
        <family val="2"/>
      </rPr>
      <t xml:space="preserve">根管壁穿孔外科修补术</t>
    </r>
    <r>
      <rPr>
        <sz val="12"/>
        <rFont val="Times New Roman"/>
        <family val="1"/>
      </rPr>
      <t xml:space="preserve">(</t>
    </r>
    <r>
      <rPr>
        <sz val="12"/>
        <rFont val="Noto Sans"/>
        <family val="2"/>
      </rPr>
      <t xml:space="preserve">使用特殊仪器</t>
    </r>
    <r>
      <rPr>
        <sz val="12"/>
        <rFont val="Times New Roman"/>
        <family val="1"/>
      </rPr>
      <t xml:space="preserve">)</t>
    </r>
  </si>
  <si>
    <t xml:space="preserve">310511024E</t>
  </si>
  <si>
    <t xml:space="preserve">牙槽骨烧伤清创术</t>
  </si>
  <si>
    <t xml:space="preserve">指牙髓治疗药物所致的烧伤；含去除坏死组织和死骨、上药。</t>
  </si>
  <si>
    <t xml:space="preserve">310511025E</t>
  </si>
  <si>
    <t xml:space="preserve">根管内固定术</t>
  </si>
  <si>
    <t xml:space="preserve">含根管预备。</t>
  </si>
  <si>
    <t xml:space="preserve">特殊固定材料</t>
  </si>
  <si>
    <t xml:space="preserve">310511026E</t>
  </si>
  <si>
    <t xml:space="preserve">劈裂牙治疗</t>
  </si>
  <si>
    <r>
      <rPr>
        <sz val="12"/>
        <rFont val="Noto Sans"/>
        <family val="2"/>
      </rPr>
      <t xml:space="preserve">含：</t>
    </r>
    <r>
      <rPr>
        <sz val="12"/>
        <rFont val="宋体"/>
        <family val="0"/>
        <charset val="134"/>
      </rPr>
      <t xml:space="preserve">1.</t>
    </r>
    <r>
      <rPr>
        <sz val="12"/>
        <rFont val="Noto Sans"/>
        <family val="2"/>
      </rPr>
      <t xml:space="preserve">取劈裂牙残片、</t>
    </r>
    <r>
      <rPr>
        <sz val="12"/>
        <rFont val="宋体"/>
        <family val="0"/>
        <charset val="134"/>
      </rPr>
      <t xml:space="preserve">2.</t>
    </r>
    <r>
      <rPr>
        <sz val="12"/>
        <rFont val="Noto Sans"/>
        <family val="2"/>
      </rPr>
      <t xml:space="preserve">劈裂牙结扎。不含根管治疗。</t>
    </r>
  </si>
  <si>
    <t xml:space="preserve">310511027E</t>
  </si>
  <si>
    <t xml:space="preserve">后牙纵折固定术</t>
  </si>
  <si>
    <t xml:space="preserve">含麻醉固定、调颌。不含根管治疗。</t>
  </si>
  <si>
    <t xml:space="preserve">310514003-1E</t>
  </si>
  <si>
    <t xml:space="preserve">口腔粘膜病红外线治疗</t>
  </si>
  <si>
    <t xml:space="preserve">310514003-2E</t>
  </si>
  <si>
    <t xml:space="preserve">口腔粘膜病微波治疗</t>
  </si>
  <si>
    <t xml:space="preserve">310514003-3E</t>
  </si>
  <si>
    <t xml:space="preserve">口腔粘膜病冷冻治疗</t>
  </si>
  <si>
    <t xml:space="preserve">310514003-4E</t>
  </si>
  <si>
    <t xml:space="preserve">口腔粘膜病频谱治疗</t>
  </si>
  <si>
    <t xml:space="preserve">310514004SE</t>
  </si>
  <si>
    <t xml:space="preserve">口腔黏膜病损电凝术</t>
  </si>
  <si>
    <t xml:space="preserve">310515001E</t>
  </si>
  <si>
    <t xml:space="preserve">颞下颌关节复位</t>
  </si>
  <si>
    <t xml:space="preserve">指限制下颌运动的手法复位。</t>
  </si>
  <si>
    <t xml:space="preserve">310515001-1E</t>
  </si>
  <si>
    <t xml:space="preserve">耳石复位</t>
  </si>
  <si>
    <t xml:space="preserve">310515002E</t>
  </si>
  <si>
    <t xml:space="preserve">冠周炎局部治疗</t>
  </si>
  <si>
    <t xml:space="preserve">含药液冲洗盲袋及上药。</t>
  </si>
  <si>
    <t xml:space="preserve">310515003E</t>
  </si>
  <si>
    <t xml:space="preserve">干槽症换药</t>
  </si>
  <si>
    <t xml:space="preserve">含清理拔牙创、药物冲洗、骨创填塞。</t>
  </si>
  <si>
    <t xml:space="preserve">310515004E</t>
  </si>
  <si>
    <t xml:space="preserve">涎腺导管扩大术</t>
  </si>
  <si>
    <t xml:space="preserve">310515005E</t>
  </si>
  <si>
    <t xml:space="preserve">腮腺导管内药物灌注治疗</t>
  </si>
  <si>
    <t xml:space="preserve">310601001E</t>
  </si>
  <si>
    <t xml:space="preserve">肺通气功能检查</t>
  </si>
  <si>
    <r>
      <rPr>
        <sz val="12"/>
        <rFont val="Noto Sans"/>
        <family val="2"/>
      </rPr>
      <t xml:space="preserve">含潮气量、肺活量、每分通气量、补吸、呼气量、深吸气量、用力肺活量、一秒钟用力呼吸容积</t>
    </r>
    <r>
      <rPr>
        <sz val="12"/>
        <rFont val="宋体"/>
        <family val="0"/>
        <charset val="134"/>
      </rPr>
      <t xml:space="preserve">,</t>
    </r>
    <r>
      <rPr>
        <sz val="12"/>
        <rFont val="Noto Sans"/>
        <family val="2"/>
      </rPr>
      <t xml:space="preserve">最大通气量。</t>
    </r>
  </si>
  <si>
    <t xml:space="preserve">310601002E</t>
  </si>
  <si>
    <t xml:space="preserve">肺弥散功能检查</t>
  </si>
  <si>
    <t xml:space="preserve">指一口气法、重复呼吸法等。</t>
  </si>
  <si>
    <t xml:space="preserve">项</t>
  </si>
  <si>
    <t xml:space="preserve">310601003E</t>
  </si>
  <si>
    <t xml:space="preserve">运动心肺功能检查</t>
  </si>
  <si>
    <t xml:space="preserve">不含心电监测。</t>
  </si>
  <si>
    <t xml:space="preserve">因病情变化未能完成本试验者，也按本价格收费。</t>
  </si>
  <si>
    <t xml:space="preserve">310601004E</t>
  </si>
  <si>
    <t xml:space="preserve">气道阻力测定</t>
  </si>
  <si>
    <t xml:space="preserve">指阻断法等。不含残气容积测定。</t>
  </si>
  <si>
    <t xml:space="preserve">310601005E</t>
  </si>
  <si>
    <t xml:space="preserve">残气容积测定</t>
  </si>
  <si>
    <t xml:space="preserve">指体描法、氦气平衡法、氮气稀释法、重复呼吸法等。</t>
  </si>
  <si>
    <t xml:space="preserve">310601006E</t>
  </si>
  <si>
    <t xml:space="preserve">强迫振荡肺功能检查</t>
  </si>
  <si>
    <t xml:space="preserve">310601007E</t>
  </si>
  <si>
    <t xml:space="preserve">第一秒平静吸气口腔闭合压测定</t>
  </si>
  <si>
    <t xml:space="preserve">310601008E</t>
  </si>
  <si>
    <r>
      <rPr>
        <sz val="12"/>
        <rFont val="Noto Sans"/>
        <family val="2"/>
      </rPr>
      <t xml:space="preserve">流速容量曲线</t>
    </r>
    <r>
      <rPr>
        <sz val="12"/>
        <rFont val="Times New Roman"/>
        <family val="1"/>
      </rPr>
      <t xml:space="preserve">(V-V</t>
    </r>
    <r>
      <rPr>
        <sz val="12"/>
        <rFont val="Noto Sans"/>
        <family val="2"/>
      </rPr>
      <t xml:space="preserve">曲线</t>
    </r>
    <r>
      <rPr>
        <sz val="12"/>
        <rFont val="Times New Roman"/>
        <family val="1"/>
      </rPr>
      <t xml:space="preserve">)</t>
    </r>
  </si>
  <si>
    <t xml:space="preserve">含最大吸气和呼气流量曲线。</t>
  </si>
  <si>
    <t xml:space="preserve">310601009E</t>
  </si>
  <si>
    <t xml:space="preserve">二氧化碳反应曲线</t>
  </si>
  <si>
    <t xml:space="preserve">小时</t>
  </si>
  <si>
    <t xml:space="preserve">310601009-1E</t>
  </si>
  <si>
    <r>
      <rPr>
        <sz val="12"/>
        <rFont val="Noto Sans"/>
        <family val="2"/>
      </rPr>
      <t xml:space="preserve">经皮氧</t>
    </r>
    <r>
      <rPr>
        <sz val="12"/>
        <rFont val="Times New Roman"/>
        <family val="1"/>
      </rPr>
      <t xml:space="preserve">/</t>
    </r>
    <r>
      <rPr>
        <sz val="12"/>
        <rFont val="Noto Sans"/>
        <family val="2"/>
      </rPr>
      <t xml:space="preserve">二氧化碳分压监测</t>
    </r>
  </si>
  <si>
    <t xml:space="preserve">固定环、电极膜</t>
  </si>
  <si>
    <t xml:space="preserve">310601010E</t>
  </si>
  <si>
    <t xml:space="preserve">支气管激发试验</t>
  </si>
  <si>
    <t xml:space="preserve">310601011E</t>
  </si>
  <si>
    <t xml:space="preserve">运动激发试验</t>
  </si>
  <si>
    <r>
      <rPr>
        <sz val="12"/>
        <rFont val="Noto Sans"/>
        <family val="2"/>
      </rPr>
      <t xml:space="preserve">含通气功能测定</t>
    </r>
    <r>
      <rPr>
        <sz val="12"/>
        <rFont val="宋体"/>
        <family val="0"/>
        <charset val="134"/>
      </rPr>
      <t xml:space="preserve">7</t>
    </r>
    <r>
      <rPr>
        <sz val="12"/>
        <rFont val="Noto Sans"/>
        <family val="2"/>
      </rPr>
      <t xml:space="preserve">次；不含心电监测。</t>
    </r>
  </si>
  <si>
    <t xml:space="preserve">310601012E</t>
  </si>
  <si>
    <t xml:space="preserve">支气管舒张试验</t>
  </si>
  <si>
    <r>
      <rPr>
        <sz val="12"/>
        <rFont val="Noto Sans"/>
        <family val="2"/>
      </rPr>
      <t xml:space="preserve">含通气功能测定</t>
    </r>
    <r>
      <rPr>
        <sz val="12"/>
        <rFont val="宋体"/>
        <family val="0"/>
        <charset val="134"/>
      </rPr>
      <t xml:space="preserve">2</t>
    </r>
    <r>
      <rPr>
        <sz val="12"/>
        <rFont val="Noto Sans"/>
        <family val="2"/>
      </rPr>
      <t xml:space="preserve">次。</t>
    </r>
  </si>
  <si>
    <t xml:space="preserve">310601013E</t>
  </si>
  <si>
    <t xml:space="preserve">一氧化氮呼气测定</t>
  </si>
  <si>
    <t xml:space="preserve">含过滤除去空气中的外源性一氧化氮。</t>
  </si>
  <si>
    <t xml:space="preserve">310601014SE</t>
  </si>
  <si>
    <t xml:space="preserve">人工气道压力滴定试验</t>
  </si>
  <si>
    <t xml:space="preserve">含睡眠呼吸监测。</t>
  </si>
  <si>
    <t xml:space="preserve">310604005E</t>
  </si>
  <si>
    <t xml:space="preserve">胸腔穿刺术</t>
  </si>
  <si>
    <t xml:space="preserve">含抽气、抽液、注药。</t>
  </si>
  <si>
    <t xml:space="preserve">药物、一次性引流装置</t>
  </si>
  <si>
    <t xml:space="preserve">310604005-1E</t>
  </si>
  <si>
    <t xml:space="preserve">胸腔穿刺术后留置管抽气、抽液、注药</t>
  </si>
  <si>
    <t xml:space="preserve">含胸腔穿刺术后留置管抽气、抽液、注药。</t>
  </si>
  <si>
    <t xml:space="preserve">310604006E</t>
  </si>
  <si>
    <t xml:space="preserve">经皮穿刺肺活检术</t>
  </si>
  <si>
    <r>
      <rPr>
        <sz val="12"/>
        <rFont val="Noto Sans"/>
        <family val="2"/>
      </rPr>
      <t xml:space="preserve">不含</t>
    </r>
    <r>
      <rPr>
        <sz val="12"/>
        <rFont val="宋体"/>
        <family val="0"/>
        <charset val="134"/>
      </rPr>
      <t xml:space="preserve">CT</t>
    </r>
    <r>
      <rPr>
        <sz val="12"/>
        <rFont val="Noto Sans"/>
        <family val="2"/>
      </rPr>
      <t xml:space="preserve">、</t>
    </r>
    <r>
      <rPr>
        <sz val="12"/>
        <rFont val="宋体"/>
        <family val="0"/>
        <charset val="134"/>
      </rPr>
      <t xml:space="preserve">X</t>
    </r>
    <r>
      <rPr>
        <sz val="12"/>
        <rFont val="Noto Sans"/>
        <family val="2"/>
      </rPr>
      <t xml:space="preserve">线、</t>
    </r>
    <r>
      <rPr>
        <sz val="12"/>
        <rFont val="宋体"/>
        <family val="0"/>
        <charset val="134"/>
      </rPr>
      <t xml:space="preserve">B</t>
    </r>
    <r>
      <rPr>
        <sz val="12"/>
        <rFont val="Noto Sans"/>
        <family val="2"/>
      </rPr>
      <t xml:space="preserve">超引导。</t>
    </r>
  </si>
  <si>
    <t xml:space="preserve">每处</t>
  </si>
  <si>
    <t xml:space="preserve">310604006-1E</t>
  </si>
  <si>
    <t xml:space="preserve">经皮穿刺胸膜活检术</t>
  </si>
  <si>
    <t xml:space="preserve">310605000-1E</t>
  </si>
  <si>
    <r>
      <rPr>
        <sz val="12"/>
        <rFont val="Noto Sans"/>
        <family val="2"/>
      </rPr>
      <t xml:space="preserve">呼吸系统诊疗加收</t>
    </r>
    <r>
      <rPr>
        <sz val="12"/>
        <rFont val="Times New Roman"/>
        <family val="1"/>
      </rPr>
      <t xml:space="preserve">(</t>
    </r>
    <r>
      <rPr>
        <sz val="12"/>
        <rFont val="Noto Sans"/>
        <family val="2"/>
      </rPr>
      <t xml:space="preserve">使用电子纤维内镜</t>
    </r>
    <r>
      <rPr>
        <sz val="12"/>
        <rFont val="Times New Roman"/>
        <family val="1"/>
      </rPr>
      <t xml:space="preserve">)</t>
    </r>
  </si>
  <si>
    <t xml:space="preserve">310605001E</t>
  </si>
  <si>
    <t xml:space="preserve">硬性气管镜检查</t>
  </si>
  <si>
    <t xml:space="preserve">310605002E</t>
  </si>
  <si>
    <t xml:space="preserve">纤维支气管镜检查</t>
  </si>
  <si>
    <t xml:space="preserve">含针吸活检、支气管刷片。</t>
  </si>
  <si>
    <t xml:space="preserve">310605002-1E</t>
  </si>
  <si>
    <t xml:space="preserve">超声支气管镜检查</t>
  </si>
  <si>
    <t xml:space="preserve">水囊</t>
  </si>
  <si>
    <t xml:space="preserve">310605002-2E</t>
  </si>
  <si>
    <t xml:space="preserve">荧光支气管镜检查</t>
  </si>
  <si>
    <t xml:space="preserve">310605003E</t>
  </si>
  <si>
    <t xml:space="preserve">经纤支镜治疗</t>
  </si>
  <si>
    <t xml:space="preserve">含经纤支镜痰吸引、滴药、止血、化疗。</t>
  </si>
  <si>
    <t xml:space="preserve">药物</t>
  </si>
  <si>
    <t xml:space="preserve">310605003-1E</t>
  </si>
  <si>
    <t xml:space="preserve">经纤支镜取异物</t>
  </si>
  <si>
    <t xml:space="preserve">310605004E</t>
  </si>
  <si>
    <t xml:space="preserve">经纤支镜粘膜活检术</t>
  </si>
  <si>
    <t xml:space="preserve">310605005E</t>
  </si>
  <si>
    <t xml:space="preserve">经纤支镜透支气管壁肺活检术</t>
  </si>
  <si>
    <t xml:space="preserve">310605006E</t>
  </si>
  <si>
    <t xml:space="preserve">经纤支镜肺泡灌洗诊疗术</t>
  </si>
  <si>
    <t xml:space="preserve">含生理盐水。</t>
  </si>
  <si>
    <t xml:space="preserve">每个肺段</t>
  </si>
  <si>
    <t xml:space="preserve">310605007E</t>
  </si>
  <si>
    <t xml:space="preserve">经纤支镜防污染采样刷检查</t>
  </si>
  <si>
    <t xml:space="preserve">不含微生物学检查。</t>
  </si>
  <si>
    <t xml:space="preserve">310605007-1E</t>
  </si>
  <si>
    <t xml:space="preserve">经气管切开防污染采样刷检查</t>
  </si>
  <si>
    <t xml:space="preserve">310605008E</t>
  </si>
  <si>
    <t xml:space="preserve">经纤支镜特殊治疗</t>
  </si>
  <si>
    <t xml:space="preserve">指激光、微波、高频电、冷冻、氩气等治疗。</t>
  </si>
  <si>
    <t xml:space="preserve">310605009E</t>
  </si>
  <si>
    <t xml:space="preserve">经内镜气管扩张术</t>
  </si>
  <si>
    <t xml:space="preserve">球囊管</t>
  </si>
  <si>
    <t xml:space="preserve">310605010E</t>
  </si>
  <si>
    <t xml:space="preserve">经纤支镜支架置入术</t>
  </si>
  <si>
    <t xml:space="preserve">支架、导管、导丝</t>
  </si>
  <si>
    <t xml:space="preserve">310605010-1E</t>
  </si>
  <si>
    <t xml:space="preserve">经纤支镜支架取出术</t>
  </si>
  <si>
    <t xml:space="preserve">310605011E</t>
  </si>
  <si>
    <t xml:space="preserve">经纤支镜引导支气管腔内放疗</t>
  </si>
  <si>
    <t xml:space="preserve">310605012E</t>
  </si>
  <si>
    <t xml:space="preserve">经内镜气管内肿瘤切除术</t>
  </si>
  <si>
    <t xml:space="preserve">310605013E</t>
  </si>
  <si>
    <t xml:space="preserve">胸腔镜检查</t>
  </si>
  <si>
    <t xml:space="preserve">含活检；不含经胸腔镜的特殊治疗。</t>
  </si>
  <si>
    <t xml:space="preserve">310605014E</t>
  </si>
  <si>
    <t xml:space="preserve">纵隔镜检查</t>
  </si>
  <si>
    <t xml:space="preserve">含纵隔淋巴结活检。</t>
  </si>
  <si>
    <t xml:space="preserve">310606001E</t>
  </si>
  <si>
    <t xml:space="preserve">经内镜胸部疾病特殊治疗</t>
  </si>
  <si>
    <t xml:space="preserve">指肿瘤、结核病或狭窄的治疗。</t>
  </si>
  <si>
    <t xml:space="preserve">310606001-1E</t>
  </si>
  <si>
    <r>
      <rPr>
        <sz val="12"/>
        <rFont val="Noto Sans"/>
        <family val="2"/>
      </rPr>
      <t xml:space="preserve">经内镜胸部疾病特殊治疗加收</t>
    </r>
    <r>
      <rPr>
        <sz val="12"/>
        <rFont val="宋体"/>
        <family val="0"/>
        <charset val="134"/>
      </rPr>
      <t xml:space="preserve">(</t>
    </r>
    <r>
      <rPr>
        <sz val="12"/>
        <rFont val="Noto Sans"/>
        <family val="2"/>
      </rPr>
      <t xml:space="preserve">激光</t>
    </r>
    <r>
      <rPr>
        <sz val="12"/>
        <rFont val="宋体"/>
        <family val="0"/>
        <charset val="134"/>
      </rPr>
      <t xml:space="preserve">)</t>
    </r>
  </si>
  <si>
    <t xml:space="preserve">310606001-2E</t>
  </si>
  <si>
    <r>
      <rPr>
        <sz val="12"/>
        <rFont val="Noto Sans"/>
        <family val="2"/>
      </rPr>
      <t xml:space="preserve">经内镜胸部疾病特殊治疗加收</t>
    </r>
    <r>
      <rPr>
        <sz val="12"/>
        <rFont val="宋体"/>
        <family val="0"/>
        <charset val="134"/>
      </rPr>
      <t xml:space="preserve">(</t>
    </r>
    <r>
      <rPr>
        <sz val="12"/>
        <rFont val="Noto Sans"/>
        <family val="2"/>
      </rPr>
      <t xml:space="preserve">电凝</t>
    </r>
    <r>
      <rPr>
        <sz val="12"/>
        <rFont val="宋体"/>
        <family val="0"/>
        <charset val="134"/>
      </rPr>
      <t xml:space="preserve">)</t>
    </r>
  </si>
  <si>
    <t xml:space="preserve">310606001-3E</t>
  </si>
  <si>
    <r>
      <rPr>
        <sz val="12"/>
        <rFont val="Noto Sans"/>
        <family val="2"/>
      </rPr>
      <t xml:space="preserve">经内镜胸部疾病特殊治疗加收</t>
    </r>
    <r>
      <rPr>
        <sz val="12"/>
        <rFont val="宋体"/>
        <family val="0"/>
        <charset val="134"/>
      </rPr>
      <t xml:space="preserve">(</t>
    </r>
    <r>
      <rPr>
        <sz val="12"/>
        <rFont val="Noto Sans"/>
        <family val="2"/>
      </rPr>
      <t xml:space="preserve">局部注药</t>
    </r>
    <r>
      <rPr>
        <sz val="12"/>
        <rFont val="宋体"/>
        <family val="0"/>
        <charset val="134"/>
      </rPr>
      <t xml:space="preserve">)</t>
    </r>
  </si>
  <si>
    <t xml:space="preserve">310606002E</t>
  </si>
  <si>
    <t xml:space="preserve">恶性肿瘤腔内灌注治疗</t>
  </si>
  <si>
    <t xml:space="preserve">其他部位恶性肿瘤腔内灌注治疗按此项收费。</t>
  </si>
  <si>
    <t xml:space="preserve">310606002-1E</t>
  </si>
  <si>
    <t xml:space="preserve">结核病灌注治疗</t>
  </si>
  <si>
    <t xml:space="preserve">310702020E</t>
  </si>
  <si>
    <t xml:space="preserve">右心导管检查术</t>
  </si>
  <si>
    <r>
      <rPr>
        <sz val="12"/>
        <rFont val="Noto Sans"/>
        <family val="2"/>
      </rPr>
      <t xml:space="preserve">含右心造影（含</t>
    </r>
    <r>
      <rPr>
        <sz val="12"/>
        <rFont val="宋体"/>
        <family val="0"/>
        <charset val="134"/>
      </rPr>
      <t xml:space="preserve">X</t>
    </r>
    <r>
      <rPr>
        <sz val="12"/>
        <rFont val="Noto Sans"/>
        <family val="2"/>
      </rPr>
      <t xml:space="preserve">光影相及相片）。</t>
    </r>
  </si>
  <si>
    <t xml:space="preserve">导管、导丝、动脉穿刺针</t>
  </si>
  <si>
    <t xml:space="preserve">310702020-1E</t>
  </si>
  <si>
    <r>
      <rPr>
        <sz val="12"/>
        <rFont val="Noto Sans"/>
        <family val="2"/>
      </rPr>
      <t xml:space="preserve">右心导管检查术加收</t>
    </r>
    <r>
      <rPr>
        <sz val="12"/>
        <rFont val="Times New Roman"/>
        <family val="1"/>
      </rPr>
      <t xml:space="preserve">(</t>
    </r>
    <r>
      <rPr>
        <sz val="12"/>
        <rFont val="Noto Sans"/>
        <family val="2"/>
      </rPr>
      <t xml:space="preserve">血氧测定</t>
    </r>
    <r>
      <rPr>
        <sz val="12"/>
        <rFont val="Times New Roman"/>
        <family val="1"/>
      </rPr>
      <t xml:space="preserve">)</t>
    </r>
  </si>
  <si>
    <t xml:space="preserve">310702021E</t>
  </si>
  <si>
    <t xml:space="preserve">左心导管检查术</t>
  </si>
  <si>
    <r>
      <rPr>
        <sz val="12"/>
        <rFont val="Noto Sans"/>
        <family val="2"/>
      </rPr>
      <t xml:space="preserve">含左室造影术（含</t>
    </r>
    <r>
      <rPr>
        <sz val="12"/>
        <rFont val="宋体"/>
        <family val="0"/>
        <charset val="134"/>
      </rPr>
      <t xml:space="preserve">X</t>
    </r>
    <r>
      <rPr>
        <sz val="12"/>
        <rFont val="Noto Sans"/>
        <family val="2"/>
      </rPr>
      <t xml:space="preserve">光影相及相片）。</t>
    </r>
  </si>
  <si>
    <t xml:space="preserve">310702022E</t>
  </si>
  <si>
    <t xml:space="preserve">心包穿刺术</t>
  </si>
  <si>
    <t xml:space="preserve">含引流。</t>
  </si>
  <si>
    <t xml:space="preserve">引流导管</t>
  </si>
  <si>
    <t xml:space="preserve">310702022-1E</t>
  </si>
  <si>
    <t xml:space="preserve">心包穿刺术后留置管抽液、注药</t>
  </si>
  <si>
    <t xml:space="preserve">310800001E</t>
  </si>
  <si>
    <t xml:space="preserve">骨髓穿刺术</t>
  </si>
  <si>
    <t xml:space="preserve">310800002E</t>
  </si>
  <si>
    <t xml:space="preserve">骨髓活检术</t>
  </si>
  <si>
    <t xml:space="preserve">310800004E</t>
  </si>
  <si>
    <t xml:space="preserve">采自体血及保存</t>
  </si>
  <si>
    <t xml:space="preserve">指麻醉下手术采集和低温保存。</t>
  </si>
  <si>
    <t xml:space="preserve">310800004-1E</t>
  </si>
  <si>
    <t xml:space="preserve">自体血长期低温保存</t>
  </si>
  <si>
    <t xml:space="preserve">310800007E</t>
  </si>
  <si>
    <t xml:space="preserve">自体血回收</t>
  </si>
  <si>
    <t xml:space="preserve">单纯术中自体血回收采集。</t>
  </si>
  <si>
    <t xml:space="preserve">回收罐</t>
  </si>
  <si>
    <t xml:space="preserve">310800007-1E</t>
  </si>
  <si>
    <t xml:space="preserve">术中自体血回输</t>
  </si>
  <si>
    <t xml:space="preserve">指术中使用专用机器或手工法自体血回输。</t>
  </si>
  <si>
    <t xml:space="preserve">310800008E</t>
  </si>
  <si>
    <t xml:space="preserve">机采血浆置换术</t>
  </si>
  <si>
    <t xml:space="preserve">310800008-1E</t>
  </si>
  <si>
    <t xml:space="preserve">人工血浆置换术</t>
  </si>
  <si>
    <r>
      <rPr>
        <sz val="12"/>
        <rFont val="宋体"/>
        <family val="0"/>
        <charset val="134"/>
      </rPr>
      <t xml:space="preserve">200ml/</t>
    </r>
    <r>
      <rPr>
        <sz val="12"/>
        <rFont val="Noto Sans"/>
        <family val="2"/>
      </rPr>
      <t xml:space="preserve">单位</t>
    </r>
  </si>
  <si>
    <t xml:space="preserve">310800012E</t>
  </si>
  <si>
    <t xml:space="preserve">骨髓采集术</t>
  </si>
  <si>
    <t xml:space="preserve">含保存。</t>
  </si>
  <si>
    <t xml:space="preserve">310800013E</t>
  </si>
  <si>
    <t xml:space="preserve">骨髓血回输</t>
  </si>
  <si>
    <t xml:space="preserve">含骨髓复苏。</t>
  </si>
  <si>
    <t xml:space="preserve">310800014E</t>
  </si>
  <si>
    <t xml:space="preserve">外周血干细胞回输</t>
  </si>
  <si>
    <t xml:space="preserve">310800020E</t>
  </si>
  <si>
    <t xml:space="preserve">骨髓移植术</t>
  </si>
  <si>
    <t xml:space="preserve">含严格无菌消毒隔离措施。</t>
  </si>
  <si>
    <t xml:space="preserve">供体</t>
  </si>
  <si>
    <t xml:space="preserve">310800021E</t>
  </si>
  <si>
    <t xml:space="preserve">外周血干细胞移植术</t>
  </si>
  <si>
    <t xml:space="preserve">310800022E</t>
  </si>
  <si>
    <t xml:space="preserve">自体骨髓或外周血干细胞支持治疗</t>
  </si>
  <si>
    <t xml:space="preserve">指大剂量化疗后；含严格无菌消毒隔离措施。</t>
  </si>
  <si>
    <t xml:space="preserve">310800023E</t>
  </si>
  <si>
    <t xml:space="preserve">脐血移植术</t>
  </si>
  <si>
    <t xml:space="preserve">脐血</t>
  </si>
  <si>
    <t xml:space="preserve">310800025E</t>
  </si>
  <si>
    <t xml:space="preserve">淋巴造影术</t>
  </si>
  <si>
    <t xml:space="preserve">导管</t>
  </si>
  <si>
    <t xml:space="preserve">310800027E</t>
  </si>
  <si>
    <t xml:space="preserve">脾穿刺术</t>
  </si>
  <si>
    <t xml:space="preserve">310900000-1E</t>
  </si>
  <si>
    <r>
      <rPr>
        <sz val="12"/>
        <rFont val="Noto Sans"/>
        <family val="2"/>
      </rPr>
      <t xml:space="preserve">消化系统诊疗加收</t>
    </r>
    <r>
      <rPr>
        <sz val="12"/>
        <rFont val="Times New Roman"/>
        <family val="1"/>
      </rPr>
      <t xml:space="preserve">(</t>
    </r>
    <r>
      <rPr>
        <sz val="12"/>
        <rFont val="Noto Sans"/>
        <family val="2"/>
      </rPr>
      <t xml:space="preserve">使用喷洒导管</t>
    </r>
    <r>
      <rPr>
        <sz val="12"/>
        <rFont val="Times New Roman"/>
        <family val="1"/>
      </rPr>
      <t xml:space="preserve">)</t>
    </r>
  </si>
  <si>
    <t xml:space="preserve">310900000-2E</t>
  </si>
  <si>
    <r>
      <rPr>
        <sz val="12"/>
        <rFont val="Noto Sans"/>
        <family val="2"/>
      </rPr>
      <t xml:space="preserve">消化系统诊疗加收</t>
    </r>
    <r>
      <rPr>
        <sz val="12"/>
        <rFont val="Times New Roman"/>
        <family val="1"/>
      </rPr>
      <t xml:space="preserve">(</t>
    </r>
    <r>
      <rPr>
        <sz val="12"/>
        <rFont val="Noto Sans"/>
        <family val="2"/>
      </rPr>
      <t xml:space="preserve">使用放大染色内镜</t>
    </r>
    <r>
      <rPr>
        <sz val="12"/>
        <rFont val="Times New Roman"/>
        <family val="1"/>
      </rPr>
      <t xml:space="preserve">)</t>
    </r>
  </si>
  <si>
    <t xml:space="preserve">310900000-3E</t>
  </si>
  <si>
    <r>
      <rPr>
        <sz val="12"/>
        <rFont val="Noto Sans"/>
        <family val="2"/>
      </rPr>
      <t xml:space="preserve">消化系统诊疗加收</t>
    </r>
    <r>
      <rPr>
        <sz val="12"/>
        <rFont val="Times New Roman"/>
        <family val="1"/>
      </rPr>
      <t xml:space="preserve">(</t>
    </r>
    <r>
      <rPr>
        <sz val="12"/>
        <rFont val="Noto Sans"/>
        <family val="2"/>
      </rPr>
      <t xml:space="preserve">住院患者床旁检查</t>
    </r>
    <r>
      <rPr>
        <sz val="12"/>
        <rFont val="Times New Roman"/>
        <family val="1"/>
      </rPr>
      <t xml:space="preserve">)</t>
    </r>
  </si>
  <si>
    <t xml:space="preserve">310901003E</t>
  </si>
  <si>
    <t xml:space="preserve">硬性食管镜检查</t>
  </si>
  <si>
    <t xml:space="preserve">310901004E</t>
  </si>
  <si>
    <t xml:space="preserve">纤维食管镜检查</t>
  </si>
  <si>
    <t xml:space="preserve">含活检。</t>
  </si>
  <si>
    <t xml:space="preserve">310901004-1E</t>
  </si>
  <si>
    <t xml:space="preserve">电子食管镜检查</t>
  </si>
  <si>
    <t xml:space="preserve">310901005E</t>
  </si>
  <si>
    <t xml:space="preserve">经食管镜取异物</t>
  </si>
  <si>
    <t xml:space="preserve">不含止血等治疗。</t>
  </si>
  <si>
    <t xml:space="preserve">310901005-1E</t>
  </si>
  <si>
    <t xml:space="preserve">经电子食管镜取异物</t>
  </si>
  <si>
    <t xml:space="preserve">310903011E</t>
  </si>
  <si>
    <t xml:space="preserve">先天性巨结肠清洁洗肠术</t>
  </si>
  <si>
    <r>
      <rPr>
        <sz val="12"/>
        <rFont val="Noto Sans"/>
        <family val="2"/>
      </rPr>
      <t xml:space="preserve">含乙状结肠镜置管，分次灌洗</t>
    </r>
    <r>
      <rPr>
        <sz val="12"/>
        <rFont val="宋体"/>
        <family val="0"/>
        <charset val="134"/>
      </rPr>
      <t xml:space="preserve">30-120</t>
    </r>
    <r>
      <rPr>
        <sz val="12"/>
        <rFont val="Noto Sans"/>
        <family val="2"/>
      </rPr>
      <t xml:space="preserve">分钟。</t>
    </r>
  </si>
  <si>
    <t xml:space="preserve">310903012E</t>
  </si>
  <si>
    <t xml:space="preserve">肠套叠手法复位</t>
  </si>
  <si>
    <t xml:space="preserve">310903012-1E</t>
  </si>
  <si>
    <t xml:space="preserve">嵌顿疝手法复位</t>
  </si>
  <si>
    <t xml:space="preserve">310903013E</t>
  </si>
  <si>
    <t xml:space="preserve">肠套叠充气造影及整复</t>
  </si>
  <si>
    <t xml:space="preserve">含临床操作及注气设备使用。</t>
  </si>
  <si>
    <t xml:space="preserve">310903017SE</t>
  </si>
  <si>
    <t xml:space="preserve">疝气手法复位</t>
  </si>
  <si>
    <t xml:space="preserve">310905001E</t>
  </si>
  <si>
    <t xml:space="preserve">腹腔穿刺术</t>
  </si>
  <si>
    <t xml:space="preserve">含抽液、注药，诊断性腹穿。</t>
  </si>
  <si>
    <t xml:space="preserve">310905001-1E</t>
  </si>
  <si>
    <t xml:space="preserve">放腹水治疗</t>
  </si>
  <si>
    <t xml:space="preserve">310905003E</t>
  </si>
  <si>
    <t xml:space="preserve">肝穿刺术</t>
  </si>
  <si>
    <t xml:space="preserve">含取活检。</t>
  </si>
  <si>
    <t xml:space="preserve">活检针</t>
  </si>
  <si>
    <t xml:space="preserve">310905004E</t>
  </si>
  <si>
    <t xml:space="preserve">经皮肝穿刺门静脉插管术</t>
  </si>
  <si>
    <t xml:space="preserve">310905004-1E</t>
  </si>
  <si>
    <t xml:space="preserve">经皮肝穿刺门静脉插管化疗术</t>
  </si>
  <si>
    <t xml:space="preserve">310905004-2E</t>
  </si>
  <si>
    <t xml:space="preserve">经皮肝穿刺门静脉插管栓塞术</t>
  </si>
  <si>
    <t xml:space="preserve">310905005E</t>
  </si>
  <si>
    <t xml:space="preserve">经皮穿刺肝肿物特殊治疗</t>
  </si>
  <si>
    <t xml:space="preserve">310905005-2E</t>
  </si>
  <si>
    <t xml:space="preserve">经皮穿刺肝肿物微波治疗</t>
  </si>
  <si>
    <t xml:space="preserve">310905005-2/1E</t>
  </si>
  <si>
    <t xml:space="preserve">经皮穿刺各种实体肿瘤微波治疗</t>
  </si>
  <si>
    <t xml:space="preserve">310905005-2/2E</t>
  </si>
  <si>
    <r>
      <rPr>
        <sz val="12"/>
        <rFont val="Noto Sans"/>
        <family val="2"/>
      </rPr>
      <t xml:space="preserve">经皮穿刺单个肿瘤微波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2/3E</t>
  </si>
  <si>
    <r>
      <rPr>
        <sz val="12"/>
        <rFont val="Noto Sans"/>
        <family val="2"/>
      </rPr>
      <t xml:space="preserve">经皮穿刺多发肿瘤微波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个</t>
  </si>
  <si>
    <t xml:space="preserve">310905005-3E</t>
  </si>
  <si>
    <t xml:space="preserve">经皮穿刺肝肿物药物注射治疗</t>
  </si>
  <si>
    <t xml:space="preserve">310905005-3/1E</t>
  </si>
  <si>
    <t xml:space="preserve">经皮穿刺各种实体肿瘤药物注射治疗</t>
  </si>
  <si>
    <t xml:space="preserve">310905005-3/2E</t>
  </si>
  <si>
    <r>
      <rPr>
        <sz val="12"/>
        <rFont val="Noto Sans"/>
        <family val="2"/>
      </rPr>
      <t xml:space="preserve">经皮穿刺单个肿瘤药物注射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3/3E</t>
  </si>
  <si>
    <r>
      <rPr>
        <sz val="12"/>
        <color rgb="FFFF0000"/>
        <rFont val="Noto Sans"/>
        <family val="2"/>
      </rPr>
      <t xml:space="preserve">经皮穿刺多发肿瘤药物注射治疗加收</t>
    </r>
    <r>
      <rPr>
        <sz val="12"/>
        <color rgb="FFFF0000"/>
        <rFont val="Times New Roman"/>
        <family val="1"/>
      </rPr>
      <t xml:space="preserve">(</t>
    </r>
    <r>
      <rPr>
        <sz val="12"/>
        <color rgb="FFFF0000"/>
        <rFont val="Noto Sans"/>
        <family val="2"/>
      </rPr>
      <t xml:space="preserve">每增加一个</t>
    </r>
    <r>
      <rPr>
        <sz val="12"/>
        <color rgb="FFFF0000"/>
        <rFont val="Times New Roman"/>
        <family val="1"/>
      </rPr>
      <t xml:space="preserve">)</t>
    </r>
  </si>
  <si>
    <t xml:space="preserve">310905005-5E</t>
  </si>
  <si>
    <t xml:space="preserve">经皮穿刺肝肿物射频治疗</t>
  </si>
  <si>
    <t xml:space="preserve">射频导管、动脉穿刺套针</t>
  </si>
  <si>
    <t xml:space="preserve">310905005-5/1E</t>
  </si>
  <si>
    <t xml:space="preserve">经皮穿刺各种实体肿瘤射频治疗</t>
  </si>
  <si>
    <t xml:space="preserve">310905005-5/2E</t>
  </si>
  <si>
    <r>
      <rPr>
        <sz val="12"/>
        <rFont val="Noto Sans"/>
        <family val="2"/>
      </rPr>
      <t xml:space="preserve">经皮穿刺单个肿瘤射频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5/3E</t>
  </si>
  <si>
    <r>
      <rPr>
        <sz val="12"/>
        <rFont val="Noto Sans"/>
        <family val="2"/>
      </rPr>
      <t xml:space="preserve">经皮穿刺多发肿瘤射频治疗加收</t>
    </r>
    <r>
      <rPr>
        <sz val="12"/>
        <rFont val="Times New Roman"/>
        <family val="1"/>
      </rPr>
      <t xml:space="preserve">(</t>
    </r>
    <r>
      <rPr>
        <sz val="12"/>
        <rFont val="Noto Sans"/>
        <family val="2"/>
      </rPr>
      <t xml:space="preserve">每增加一个</t>
    </r>
    <r>
      <rPr>
        <sz val="12"/>
        <rFont val="Times New Roman"/>
        <family val="1"/>
      </rPr>
      <t xml:space="preserve">)</t>
    </r>
  </si>
  <si>
    <t xml:space="preserve">310905005-6E</t>
  </si>
  <si>
    <t xml:space="preserve">经皮穿刺肝肿物冷冻治疗</t>
  </si>
  <si>
    <t xml:space="preserve">冷冻电极</t>
  </si>
  <si>
    <t xml:space="preserve">310905005-6/1E</t>
  </si>
  <si>
    <t xml:space="preserve">经皮穿刺各种实体肿瘤冷冻治疗</t>
  </si>
  <si>
    <t xml:space="preserve">310905005-6/2E</t>
  </si>
  <si>
    <r>
      <rPr>
        <sz val="12"/>
        <rFont val="Noto Sans"/>
        <family val="2"/>
      </rPr>
      <t xml:space="preserve">经皮穿刺单个肿瘤冷冻治疗加收</t>
    </r>
    <r>
      <rPr>
        <sz val="12"/>
        <rFont val="Times New Roman"/>
        <family val="1"/>
      </rPr>
      <t xml:space="preserve">(3cm</t>
    </r>
    <r>
      <rPr>
        <sz val="12"/>
        <rFont val="Noto Sans"/>
        <family val="2"/>
      </rPr>
      <t xml:space="preserve">以上</t>
    </r>
    <r>
      <rPr>
        <sz val="12"/>
        <rFont val="Times New Roman"/>
        <family val="1"/>
      </rPr>
      <t xml:space="preserve">)</t>
    </r>
  </si>
  <si>
    <t xml:space="preserve">310905005-6/3E</t>
  </si>
  <si>
    <r>
      <rPr>
        <sz val="12"/>
        <rFont val="Noto Sans"/>
        <family val="2"/>
      </rPr>
      <t xml:space="preserve">经皮穿刺多发肿瘤冷冻治疗加收</t>
    </r>
    <r>
      <rPr>
        <sz val="12"/>
        <rFont val="宋体"/>
        <family val="0"/>
        <charset val="134"/>
      </rPr>
      <t xml:space="preserve">(</t>
    </r>
    <r>
      <rPr>
        <sz val="12"/>
        <rFont val="Noto Sans"/>
        <family val="2"/>
      </rPr>
      <t xml:space="preserve">每增加一个</t>
    </r>
    <r>
      <rPr>
        <sz val="12"/>
        <rFont val="宋体"/>
        <family val="0"/>
        <charset val="134"/>
      </rPr>
      <t xml:space="preserve">)</t>
    </r>
  </si>
  <si>
    <t xml:space="preserve">310905006E</t>
  </si>
  <si>
    <t xml:space="preserve">胆道镜检查</t>
  </si>
  <si>
    <t xml:space="preserve">310905006-1E</t>
  </si>
  <si>
    <t xml:space="preserve">超选择造影的胆道镜检查</t>
  </si>
  <si>
    <t xml:space="preserve">310905007E</t>
  </si>
  <si>
    <t xml:space="preserve">腹腔镜探查术</t>
  </si>
  <si>
    <t xml:space="preserve">探查腹腔、腹盆腔或腹膜外。必要时于病变部位取活体组织，含活检。不含监护、病理学检查。</t>
  </si>
  <si>
    <t xml:space="preserve">仅独立开展本手术方可收费。</t>
  </si>
  <si>
    <t xml:space="preserve">310905008E</t>
  </si>
  <si>
    <t xml:space="preserve">膈下脓肿穿刺引流术</t>
  </si>
  <si>
    <t xml:space="preserve">不含超声定位引导。</t>
  </si>
  <si>
    <t xml:space="preserve">310905008-1E</t>
  </si>
  <si>
    <t xml:space="preserve">腹腔脓肿穿刺引流术</t>
  </si>
  <si>
    <t xml:space="preserve">310905008-2E</t>
  </si>
  <si>
    <t xml:space="preserve">胆汁穿刺引流术</t>
  </si>
  <si>
    <t xml:space="preserve">310905009E</t>
  </si>
  <si>
    <t xml:space="preserve">肝囊肿硬化剂注射治疗</t>
  </si>
  <si>
    <t xml:space="preserve">310905009-1E</t>
  </si>
  <si>
    <t xml:space="preserve">体内各种器官囊肿硬化剂注射治疗</t>
  </si>
  <si>
    <t xml:space="preserve">310905010E</t>
  </si>
  <si>
    <r>
      <rPr>
        <sz val="12"/>
        <rFont val="Noto Sans"/>
        <family val="2"/>
      </rPr>
      <t xml:space="preserve">经皮肝穿胆道引流术</t>
    </r>
    <r>
      <rPr>
        <sz val="12"/>
        <rFont val="Times New Roman"/>
        <family val="1"/>
      </rPr>
      <t xml:space="preserve">(PTCD)</t>
    </r>
  </si>
  <si>
    <r>
      <rPr>
        <sz val="12"/>
        <rFont val="Noto Sans"/>
        <family val="2"/>
      </rPr>
      <t xml:space="preserve">不含超声定位引导或</t>
    </r>
    <r>
      <rPr>
        <sz val="12"/>
        <rFont val="宋体"/>
        <family val="0"/>
        <charset val="134"/>
      </rPr>
      <t xml:space="preserve">X</t>
    </r>
    <r>
      <rPr>
        <sz val="12"/>
        <rFont val="Noto Sans"/>
        <family val="2"/>
      </rPr>
      <t xml:space="preserve">线引导。</t>
    </r>
  </si>
  <si>
    <t xml:space="preserve">310905011E</t>
  </si>
  <si>
    <t xml:space="preserve">经内镜胆管内引流术＋支架置入术</t>
  </si>
  <si>
    <r>
      <rPr>
        <sz val="12"/>
        <rFont val="Noto Sans"/>
        <family val="2"/>
      </rPr>
      <t xml:space="preserve">不含</t>
    </r>
    <r>
      <rPr>
        <sz val="12"/>
        <rFont val="宋体"/>
        <family val="0"/>
        <charset val="134"/>
      </rPr>
      <t xml:space="preserve">X</t>
    </r>
    <r>
      <rPr>
        <sz val="12"/>
        <rFont val="Noto Sans"/>
        <family val="2"/>
      </rPr>
      <t xml:space="preserve">线监视。</t>
    </r>
  </si>
  <si>
    <t xml:space="preserve">支架、导管、导丝、球囊扩张器</t>
  </si>
  <si>
    <t xml:space="preserve">310905011-1E</t>
  </si>
  <si>
    <t xml:space="preserve">经内镜胆管内支架取出术</t>
  </si>
  <si>
    <t xml:space="preserve">310905012E</t>
  </si>
  <si>
    <r>
      <rPr>
        <sz val="12"/>
        <rFont val="Noto Sans"/>
        <family val="2"/>
      </rPr>
      <t xml:space="preserve">经内镜鼻胆管引流术</t>
    </r>
    <r>
      <rPr>
        <sz val="12"/>
        <rFont val="Times New Roman"/>
        <family val="1"/>
      </rPr>
      <t xml:space="preserve">(ENBD)</t>
    </r>
  </si>
  <si>
    <t xml:space="preserve">导管、导丝、球囊扩张器</t>
  </si>
  <si>
    <t xml:space="preserve">310905013E</t>
  </si>
  <si>
    <t xml:space="preserve">经胆道镜瘘管取石术</t>
  </si>
  <si>
    <t xml:space="preserve">网蓝、球囊扩张器</t>
  </si>
  <si>
    <t xml:space="preserve">310905013-1E</t>
  </si>
  <si>
    <t xml:space="preserve">经胆道镜肝内胆道取石术</t>
  </si>
  <si>
    <t xml:space="preserve">310905013-2E</t>
  </si>
  <si>
    <t xml:space="preserve">经胆道镜肝外胆道取石术</t>
  </si>
  <si>
    <t xml:space="preserve">310905014E</t>
  </si>
  <si>
    <t xml:space="preserve">经胆道镜胆道结石取出术</t>
  </si>
  <si>
    <t xml:space="preserve">含插管引流。</t>
  </si>
  <si>
    <t xml:space="preserve">310905015E</t>
  </si>
  <si>
    <t xml:space="preserve">经皮胆囊超声碎石取石术</t>
  </si>
  <si>
    <t xml:space="preserve">含胆囊穿刺后超声碎石、取出结石；不含超声引导。</t>
  </si>
  <si>
    <t xml:space="preserve">310905016E</t>
  </si>
  <si>
    <t xml:space="preserve">经皮经肝胆道镜取石术</t>
  </si>
  <si>
    <t xml:space="preserve">支架、网蓝、球囊扩张器</t>
  </si>
  <si>
    <t xml:space="preserve">310905017E</t>
  </si>
  <si>
    <t xml:space="preserve">经皮经肝胆道镜胆管狭窄内瘘术</t>
  </si>
  <si>
    <t xml:space="preserve">支架、球囊扩张器、导管、导丝</t>
  </si>
  <si>
    <t xml:space="preserve">310905018E</t>
  </si>
  <si>
    <t xml:space="preserve">经内镜十二指肠狭窄支架置入术</t>
  </si>
  <si>
    <t xml:space="preserve">支架、导管、导丝、球囊扩张器  </t>
  </si>
  <si>
    <t xml:space="preserve">310905019E</t>
  </si>
  <si>
    <t xml:space="preserve">经内镜胰管内引流术</t>
  </si>
  <si>
    <t xml:space="preserve">310905019-1E</t>
  </si>
  <si>
    <t xml:space="preserve">经内镜胰腺囊肿内引流术</t>
  </si>
  <si>
    <t xml:space="preserve">310905020E</t>
  </si>
  <si>
    <t xml:space="preserve">经内镜胰胆管扩张术＋支架置入术</t>
  </si>
  <si>
    <t xml:space="preserve">310905020-1E</t>
  </si>
  <si>
    <r>
      <rPr>
        <sz val="12"/>
        <rFont val="Noto Sans"/>
        <family val="2"/>
      </rPr>
      <t xml:space="preserve">经内镜胰胆管扩张术＋支架置入术</t>
    </r>
    <r>
      <rPr>
        <sz val="12"/>
        <rFont val="Times New Roman"/>
        <family val="1"/>
      </rPr>
      <t xml:space="preserve">(</t>
    </r>
    <r>
      <rPr>
        <sz val="12"/>
        <rFont val="Noto Sans"/>
        <family val="2"/>
      </rPr>
      <t xml:space="preserve">胆管、胰管两管同时手术</t>
    </r>
    <r>
      <rPr>
        <sz val="12"/>
        <rFont val="Times New Roman"/>
        <family val="1"/>
      </rPr>
      <t xml:space="preserve">)</t>
    </r>
  </si>
  <si>
    <t xml:space="preserve">310905020-2E</t>
  </si>
  <si>
    <t xml:space="preserve">经内镜胰胆管支架取出术</t>
  </si>
  <si>
    <t xml:space="preserve">310905020-3E</t>
  </si>
  <si>
    <r>
      <rPr>
        <sz val="12"/>
        <rFont val="Noto Sans"/>
        <family val="2"/>
      </rPr>
      <t xml:space="preserve">经内镜胰胆管支架取出术</t>
    </r>
    <r>
      <rPr>
        <sz val="12"/>
        <rFont val="Times New Roman"/>
        <family val="1"/>
      </rPr>
      <t xml:space="preserve">(</t>
    </r>
    <r>
      <rPr>
        <sz val="12"/>
        <rFont val="Noto Sans"/>
        <family val="2"/>
      </rPr>
      <t xml:space="preserve">胆管、胰管两管同时手术</t>
    </r>
    <r>
      <rPr>
        <sz val="12"/>
        <rFont val="Times New Roman"/>
        <family val="1"/>
      </rPr>
      <t xml:space="preserve">)</t>
    </r>
  </si>
  <si>
    <t xml:space="preserve">310905021E</t>
  </si>
  <si>
    <t xml:space="preserve">胆道球囊扩张术</t>
  </si>
  <si>
    <t xml:space="preserve">球囊</t>
  </si>
  <si>
    <t xml:space="preserve">310905022E</t>
  </si>
  <si>
    <t xml:space="preserve">胆道支架置入术</t>
  </si>
  <si>
    <t xml:space="preserve">支架</t>
  </si>
  <si>
    <t xml:space="preserve">310905022-1E</t>
  </si>
  <si>
    <t xml:space="preserve">胆道支架取出术</t>
  </si>
  <si>
    <t xml:space="preserve">310905028SE</t>
  </si>
  <si>
    <t xml:space="preserve">内镜下胰胆管细胞刷取术</t>
  </si>
  <si>
    <t xml:space="preserve">311000015E</t>
  </si>
  <si>
    <t xml:space="preserve">肾穿刺术</t>
  </si>
  <si>
    <t xml:space="preserve">含活检；不含影像学引导。</t>
  </si>
  <si>
    <t xml:space="preserve">穿刺针、肾造瘘管</t>
  </si>
  <si>
    <t xml:space="preserve">单侧</t>
  </si>
  <si>
    <t xml:space="preserve">311000015-1E</t>
  </si>
  <si>
    <t xml:space="preserve">肾造瘘术</t>
  </si>
  <si>
    <t xml:space="preserve">不含影像学引导。</t>
  </si>
  <si>
    <t xml:space="preserve">311000015-2E</t>
  </si>
  <si>
    <t xml:space="preserve">肾囊肿硬化治疗</t>
  </si>
  <si>
    <t xml:space="preserve">311000015-3E</t>
  </si>
  <si>
    <t xml:space="preserve">肾上腺穿刺术</t>
  </si>
  <si>
    <t xml:space="preserve">含活检，不含影像学引导。</t>
  </si>
  <si>
    <t xml:space="preserve">311000016E</t>
  </si>
  <si>
    <t xml:space="preserve">肾封闭术</t>
  </si>
  <si>
    <t xml:space="preserve">311000017E</t>
  </si>
  <si>
    <t xml:space="preserve">肾周脓肿引流术</t>
  </si>
  <si>
    <t xml:space="preserve">311000017-1E</t>
  </si>
  <si>
    <t xml:space="preserve">肾周积液引流术</t>
  </si>
  <si>
    <t xml:space="preserve">311100002E</t>
  </si>
  <si>
    <t xml:space="preserve">嵌顿包茎手法复位术</t>
  </si>
  <si>
    <t xml:space="preserve">311100018E</t>
  </si>
  <si>
    <t xml:space="preserve">鞘膜积液穿刺抽液术</t>
  </si>
  <si>
    <t xml:space="preserve">硬化剂</t>
  </si>
  <si>
    <t xml:space="preserve">311300001E</t>
  </si>
  <si>
    <t xml:space="preserve">关节镜检查</t>
  </si>
  <si>
    <t xml:space="preserve">311300002E</t>
  </si>
  <si>
    <t xml:space="preserve">关节穿刺术</t>
  </si>
  <si>
    <t xml:space="preserve">含加压包扎。</t>
  </si>
  <si>
    <t xml:space="preserve">311300002-1E</t>
  </si>
  <si>
    <t xml:space="preserve">关节腔减压术</t>
  </si>
  <si>
    <t xml:space="preserve">311300003E</t>
  </si>
  <si>
    <t xml:space="preserve">关节腔灌注治疗</t>
  </si>
  <si>
    <t xml:space="preserve">311300004E</t>
  </si>
  <si>
    <t xml:space="preserve">持续关节腔冲洗</t>
  </si>
  <si>
    <t xml:space="preserve">311300005E</t>
  </si>
  <si>
    <t xml:space="preserve">骨膜封闭术</t>
  </si>
  <si>
    <t xml:space="preserve">311300006E</t>
  </si>
  <si>
    <t xml:space="preserve">软组织内封闭术</t>
  </si>
  <si>
    <t xml:space="preserve">含各种肌肉软组织、筋膜、肌腱。</t>
  </si>
  <si>
    <t xml:space="preserve">311300007E</t>
  </si>
  <si>
    <t xml:space="preserve">神经根封闭术</t>
  </si>
  <si>
    <t xml:space="preserve">311300008E</t>
  </si>
  <si>
    <t xml:space="preserve">周围神经封闭术</t>
  </si>
  <si>
    <t xml:space="preserve">311300009E</t>
  </si>
  <si>
    <t xml:space="preserve">神经丛封闭术</t>
  </si>
  <si>
    <t xml:space="preserve">311300010E</t>
  </si>
  <si>
    <t xml:space="preserve">鞘内注射</t>
  </si>
  <si>
    <t xml:space="preserve">311300010-1E</t>
  </si>
  <si>
    <t xml:space="preserve">鞘内封闭</t>
  </si>
  <si>
    <t xml:space="preserve">311300011E</t>
  </si>
  <si>
    <t xml:space="preserve">骶管滴注</t>
  </si>
  <si>
    <t xml:space="preserve">311300012E</t>
  </si>
  <si>
    <t xml:space="preserve">骨穿刺术</t>
  </si>
  <si>
    <t xml:space="preserve">含活检、加压包扎及弹性绷带。</t>
  </si>
  <si>
    <t xml:space="preserve">311400003E</t>
  </si>
  <si>
    <t xml:space="preserve">皮肤活检术</t>
  </si>
  <si>
    <t xml:space="preserve">含钻孔法。</t>
  </si>
  <si>
    <t xml:space="preserve">每个取材部位</t>
  </si>
  <si>
    <t xml:space="preserve">311400003-1E</t>
  </si>
  <si>
    <t xml:space="preserve">皮肤切口法活检术</t>
  </si>
  <si>
    <t xml:space="preserve">311400006E</t>
  </si>
  <si>
    <t xml:space="preserve">皮损取材检查</t>
  </si>
  <si>
    <t xml:space="preserve">指阴虱、疥虫、利杜体、螨虫等的皮损取材检查。</t>
  </si>
  <si>
    <t xml:space="preserve">311400007E</t>
  </si>
  <si>
    <t xml:space="preserve">毛雍症检查</t>
  </si>
  <si>
    <t xml:space="preserve">含镜检。</t>
  </si>
  <si>
    <t xml:space="preserve">311400008E</t>
  </si>
  <si>
    <t xml:space="preserve">天疱疮细胞检查</t>
  </si>
  <si>
    <t xml:space="preserve">311400022E</t>
  </si>
  <si>
    <t xml:space="preserve">拔甲治疗</t>
  </si>
  <si>
    <t xml:space="preserve">每个</t>
  </si>
  <si>
    <t xml:space="preserve">311400025E</t>
  </si>
  <si>
    <t xml:space="preserve">疱病清疮术</t>
  </si>
  <si>
    <t xml:space="preserve">311400026E</t>
  </si>
  <si>
    <t xml:space="preserve">疱液抽取术</t>
  </si>
  <si>
    <t xml:space="preserve">311400028E</t>
  </si>
  <si>
    <t xml:space="preserve">皮损内注射</t>
  </si>
  <si>
    <t xml:space="preserve">每个皮损</t>
  </si>
  <si>
    <t xml:space="preserve">311400030E</t>
  </si>
  <si>
    <t xml:space="preserve">鸡眼刮除术</t>
  </si>
  <si>
    <t xml:space="preserve">311400030-1E</t>
  </si>
  <si>
    <t xml:space="preserve">鸡眼切除术</t>
  </si>
  <si>
    <t xml:space="preserve">311400031E</t>
  </si>
  <si>
    <t xml:space="preserve">血管瘤硬化剂注射治疗</t>
  </si>
  <si>
    <t xml:space="preserve">每个注射点</t>
  </si>
  <si>
    <t xml:space="preserve">311400031-1E</t>
  </si>
  <si>
    <t xml:space="preserve">下肢血管曲张注射治疗</t>
  </si>
  <si>
    <t xml:space="preserve">311400040E</t>
  </si>
  <si>
    <r>
      <rPr>
        <sz val="12"/>
        <rFont val="Noto Sans"/>
        <family val="2"/>
      </rPr>
      <t xml:space="preserve">烧伤抢救</t>
    </r>
    <r>
      <rPr>
        <sz val="12"/>
        <rFont val="Times New Roman"/>
        <family val="1"/>
      </rPr>
      <t xml:space="preserve">(</t>
    </r>
    <r>
      <rPr>
        <sz val="12"/>
        <rFont val="Noto Sans"/>
        <family val="2"/>
      </rPr>
      <t xml:space="preserve">大）</t>
    </r>
  </si>
  <si>
    <r>
      <rPr>
        <sz val="12"/>
        <rFont val="Noto Sans"/>
        <family val="2"/>
      </rPr>
      <t xml:space="preserve">成人烧伤面积≥</t>
    </r>
    <r>
      <rPr>
        <sz val="12"/>
        <rFont val="宋体"/>
        <family val="0"/>
        <charset val="134"/>
      </rPr>
      <t xml:space="preserve">8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41E</t>
  </si>
  <si>
    <r>
      <rPr>
        <sz val="12"/>
        <rFont val="Noto Sans"/>
        <family val="2"/>
      </rPr>
      <t xml:space="preserve">烧伤抢救</t>
    </r>
    <r>
      <rPr>
        <sz val="12"/>
        <rFont val="Times New Roman"/>
        <family val="1"/>
      </rPr>
      <t xml:space="preserve">(</t>
    </r>
    <r>
      <rPr>
        <sz val="12"/>
        <rFont val="Noto Sans"/>
        <family val="2"/>
      </rPr>
      <t xml:space="preserve">中）</t>
    </r>
  </si>
  <si>
    <r>
      <rPr>
        <sz val="12"/>
        <rFont val="Noto Sans"/>
        <family val="2"/>
      </rPr>
      <t xml:space="preserve">成人烧伤面积≥</t>
    </r>
    <r>
      <rPr>
        <sz val="12"/>
        <rFont val="宋体"/>
        <family val="0"/>
        <charset val="134"/>
      </rPr>
      <t xml:space="preserve">6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t xml:space="preserve">311400042E</t>
  </si>
  <si>
    <r>
      <rPr>
        <sz val="12"/>
        <rFont val="Noto Sans"/>
        <family val="2"/>
      </rPr>
      <t xml:space="preserve">烧伤抢救</t>
    </r>
    <r>
      <rPr>
        <sz val="12"/>
        <rFont val="Times New Roman"/>
        <family val="1"/>
      </rPr>
      <t xml:space="preserve">(</t>
    </r>
    <r>
      <rPr>
        <sz val="12"/>
        <rFont val="Noto Sans"/>
        <family val="2"/>
      </rPr>
      <t xml:space="preserve">小）</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10%</t>
    </r>
    <r>
      <rPr>
        <sz val="12"/>
        <rFont val="Noto Sans"/>
        <family val="2"/>
      </rPr>
      <t xml:space="preserve">。</t>
    </r>
  </si>
  <si>
    <t xml:space="preserve">311400043E</t>
  </si>
  <si>
    <t xml:space="preserve">烧伤复合伤抢救</t>
  </si>
  <si>
    <t xml:space="preserve">指严重电烧伤、吸入性损伤、爆震伤以及烧伤复合伤合并中毒。</t>
  </si>
  <si>
    <t xml:space="preserve">311400044E</t>
  </si>
  <si>
    <r>
      <rPr>
        <sz val="12"/>
        <rFont val="Noto Sans"/>
        <family val="2"/>
      </rPr>
      <t xml:space="preserve">烧伤冲洗清创术</t>
    </r>
    <r>
      <rPr>
        <sz val="12"/>
        <rFont val="Times New Roman"/>
        <family val="1"/>
      </rPr>
      <t xml:space="preserve">(</t>
    </r>
    <r>
      <rPr>
        <sz val="12"/>
        <rFont val="Noto Sans"/>
        <family val="2"/>
      </rPr>
      <t xml:space="preserve">大）</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44-1E</t>
  </si>
  <si>
    <t xml:space="preserve">全身剥脱性皮炎冲洗清创</t>
  </si>
  <si>
    <t xml:space="preserve">311400045E</t>
  </si>
  <si>
    <r>
      <rPr>
        <sz val="12"/>
        <rFont val="Noto Sans"/>
        <family val="2"/>
      </rPr>
      <t xml:space="preserve">烧伤冲洗清创术</t>
    </r>
    <r>
      <rPr>
        <sz val="12"/>
        <rFont val="Times New Roman"/>
        <family val="1"/>
      </rPr>
      <t xml:space="preserve">(</t>
    </r>
    <r>
      <rPr>
        <sz val="12"/>
        <rFont val="Noto Sans"/>
        <family val="2"/>
      </rPr>
      <t xml:space="preserve">中）</t>
    </r>
  </si>
  <si>
    <r>
      <rPr>
        <sz val="12"/>
        <rFont val="Noto Sans"/>
        <family val="2"/>
      </rPr>
      <t xml:space="preserve">成人烧伤面积≥</t>
    </r>
    <r>
      <rPr>
        <sz val="12"/>
        <rFont val="宋体"/>
        <family val="0"/>
        <charset val="134"/>
      </rPr>
      <t xml:space="preserve">3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t xml:space="preserve">311400046E</t>
  </si>
  <si>
    <r>
      <rPr>
        <sz val="12"/>
        <color rgb="FFFF0000"/>
        <rFont val="Noto Sans"/>
        <family val="2"/>
      </rPr>
      <t xml:space="preserve">烧伤冲洗清创术</t>
    </r>
    <r>
      <rPr>
        <sz val="12"/>
        <color rgb="FFFF0000"/>
        <rFont val="Times New Roman"/>
        <family val="1"/>
      </rPr>
      <t xml:space="preserve">(</t>
    </r>
    <r>
      <rPr>
        <sz val="12"/>
        <color rgb="FFFF0000"/>
        <rFont val="Noto Sans"/>
        <family val="2"/>
      </rPr>
      <t xml:space="preserve">小）</t>
    </r>
  </si>
  <si>
    <r>
      <rPr>
        <sz val="12"/>
        <color rgb="FFFF0000"/>
        <rFont val="Noto Sans"/>
        <family val="2"/>
      </rPr>
      <t xml:space="preserve">成人烧伤面积≥</t>
    </r>
    <r>
      <rPr>
        <sz val="12"/>
        <color rgb="FFFF0000"/>
        <rFont val="宋体"/>
        <family val="0"/>
        <charset val="134"/>
      </rPr>
      <t xml:space="preserve">10%</t>
    </r>
    <r>
      <rPr>
        <sz val="12"/>
        <color rgb="FFFF0000"/>
        <rFont val="Noto Sans"/>
        <family val="2"/>
      </rPr>
      <t xml:space="preserve">；孩童（</t>
    </r>
    <r>
      <rPr>
        <sz val="12"/>
        <color rgb="FFFF0000"/>
        <rFont val="宋体"/>
        <family val="0"/>
        <charset val="134"/>
      </rPr>
      <t xml:space="preserve">14</t>
    </r>
    <r>
      <rPr>
        <sz val="12"/>
        <color rgb="FFFF0000"/>
        <rFont val="Noto Sans"/>
        <family val="2"/>
      </rPr>
      <t xml:space="preserve">岁及以下）烧伤面积≥</t>
    </r>
    <r>
      <rPr>
        <sz val="12"/>
        <color rgb="FFFF0000"/>
        <rFont val="宋体"/>
        <family val="0"/>
        <charset val="134"/>
      </rPr>
      <t xml:space="preserve">10%</t>
    </r>
    <r>
      <rPr>
        <sz val="12"/>
        <color rgb="FFFF0000"/>
        <rFont val="Noto Sans"/>
        <family val="2"/>
      </rPr>
      <t xml:space="preserve">。</t>
    </r>
  </si>
  <si>
    <t xml:space="preserve">311400046-1E</t>
  </si>
  <si>
    <r>
      <rPr>
        <sz val="12"/>
        <color rgb="FFFF0000"/>
        <rFont val="Noto Sans"/>
        <family val="2"/>
      </rPr>
      <t xml:space="preserve">烧伤面积</t>
    </r>
    <r>
      <rPr>
        <sz val="12"/>
        <color rgb="FFFF0000"/>
        <rFont val="宋体"/>
        <family val="0"/>
        <charset val="134"/>
      </rPr>
      <t xml:space="preserve">&lt;</t>
    </r>
    <r>
      <rPr>
        <sz val="12"/>
        <color rgb="FFFF0000"/>
        <rFont val="Times New Roman"/>
        <family val="1"/>
      </rPr>
      <t xml:space="preserve">10%</t>
    </r>
    <r>
      <rPr>
        <sz val="12"/>
        <color rgb="FFFF0000"/>
        <rFont val="Noto Sans"/>
        <family val="2"/>
      </rPr>
      <t xml:space="preserve">冲洗清创术</t>
    </r>
  </si>
  <si>
    <r>
      <rPr>
        <sz val="12"/>
        <color rgb="FFFF0000"/>
        <rFont val="宋体"/>
        <family val="0"/>
        <charset val="134"/>
      </rPr>
      <t xml:space="preserve">1%</t>
    </r>
    <r>
      <rPr>
        <sz val="12"/>
        <color rgb="FFFF0000"/>
        <rFont val="Noto Sans"/>
        <family val="2"/>
      </rPr>
      <t xml:space="preserve">体表面积</t>
    </r>
  </si>
  <si>
    <t xml:space="preserve">311400049E</t>
  </si>
  <si>
    <r>
      <rPr>
        <sz val="12"/>
        <rFont val="Noto Sans"/>
        <family val="2"/>
      </rPr>
      <t xml:space="preserve">烧伤浸浴扩创术</t>
    </r>
    <r>
      <rPr>
        <sz val="12"/>
        <rFont val="Times New Roman"/>
        <family val="1"/>
      </rPr>
      <t xml:space="preserve">(</t>
    </r>
    <r>
      <rPr>
        <sz val="12"/>
        <rFont val="Noto Sans"/>
        <family val="2"/>
      </rPr>
      <t xml:space="preserve">大）</t>
    </r>
  </si>
  <si>
    <r>
      <rPr>
        <sz val="12"/>
        <rFont val="Noto Sans"/>
        <family val="2"/>
      </rPr>
      <t xml:space="preserve">成人烧伤面积＞</t>
    </r>
    <r>
      <rPr>
        <sz val="12"/>
        <rFont val="宋体"/>
        <family val="0"/>
        <charset val="134"/>
      </rPr>
      <t xml:space="preserve">7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50E</t>
  </si>
  <si>
    <r>
      <rPr>
        <sz val="12"/>
        <rFont val="Noto Sans"/>
        <family val="2"/>
      </rPr>
      <t xml:space="preserve">烧伤浸浴扩创术</t>
    </r>
    <r>
      <rPr>
        <sz val="12"/>
        <rFont val="Times New Roman"/>
        <family val="1"/>
      </rPr>
      <t xml:space="preserve">(</t>
    </r>
    <r>
      <rPr>
        <sz val="12"/>
        <rFont val="Noto Sans"/>
        <family val="2"/>
      </rPr>
      <t xml:space="preserve">中）</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t xml:space="preserve">311400051E</t>
  </si>
  <si>
    <r>
      <rPr>
        <sz val="12"/>
        <rFont val="Noto Sans"/>
        <family val="2"/>
      </rPr>
      <t xml:space="preserve">烧伤浸浴扩创术</t>
    </r>
    <r>
      <rPr>
        <sz val="12"/>
        <rFont val="Times New Roman"/>
        <family val="1"/>
      </rPr>
      <t xml:space="preserve">(</t>
    </r>
    <r>
      <rPr>
        <sz val="12"/>
        <rFont val="Noto Sans"/>
        <family val="2"/>
      </rPr>
      <t xml:space="preserve">小）</t>
    </r>
  </si>
  <si>
    <r>
      <rPr>
        <sz val="12"/>
        <rFont val="Noto Sans"/>
        <family val="2"/>
      </rPr>
      <t xml:space="preserve">成人烧伤面积＞</t>
    </r>
    <r>
      <rPr>
        <sz val="12"/>
        <rFont val="宋体"/>
        <family val="0"/>
        <charset val="134"/>
      </rPr>
      <t xml:space="preserve">3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10%</t>
    </r>
    <r>
      <rPr>
        <sz val="12"/>
        <rFont val="Noto Sans"/>
        <family val="2"/>
      </rPr>
      <t xml:space="preserve">。</t>
    </r>
  </si>
  <si>
    <t xml:space="preserve">311400056E</t>
  </si>
  <si>
    <t xml:space="preserve">烧伤换药</t>
  </si>
  <si>
    <r>
      <rPr>
        <sz val="12"/>
        <rFont val="宋体"/>
        <family val="0"/>
        <charset val="134"/>
      </rPr>
      <t xml:space="preserve">1%</t>
    </r>
    <r>
      <rPr>
        <sz val="12"/>
        <rFont val="Noto Sans"/>
        <family val="2"/>
      </rPr>
      <t xml:space="preserve">体表面积</t>
    </r>
  </si>
  <si>
    <t xml:space="preserve">311400057E</t>
  </si>
  <si>
    <t xml:space="preserve">皮下组织穿刺术</t>
  </si>
  <si>
    <t xml:space="preserve">311400057-1E</t>
  </si>
  <si>
    <t xml:space="preserve">浅表脓肿穿刺术</t>
  </si>
  <si>
    <t xml:space="preserve">311400057-2E</t>
  </si>
  <si>
    <t xml:space="preserve">浅表囊肿穿刺术</t>
  </si>
  <si>
    <t xml:space="preserve">311400057-3E</t>
  </si>
  <si>
    <t xml:space="preserve">浅表血肿穿刺术</t>
  </si>
  <si>
    <t xml:space="preserve">311400061SE</t>
  </si>
  <si>
    <t xml:space="preserve">皮损内局部封闭治疗</t>
  </si>
  <si>
    <t xml:space="preserve">指疤痕、斑秃、白癜风、慢性湿疹、扁平苔藓。</t>
  </si>
  <si>
    <t xml:space="preserve">1cm2</t>
  </si>
  <si>
    <t xml:space="preserve">330000000-1E</t>
  </si>
  <si>
    <t xml:space="preserve">术中使用神经手术导航系统加收</t>
  </si>
  <si>
    <t xml:space="preserve">330000000-2E</t>
  </si>
  <si>
    <t xml:space="preserve">术中使用脑室镜加收</t>
  </si>
  <si>
    <t xml:space="preserve">330000000-3E</t>
  </si>
  <si>
    <t xml:space="preserve">术中使用眼内窥镜加收</t>
  </si>
  <si>
    <t xml:space="preserve">330000000-4E</t>
  </si>
  <si>
    <t xml:space="preserve">术中使用鼻内窥镜加收</t>
  </si>
  <si>
    <t xml:space="preserve">330000000-5E</t>
  </si>
  <si>
    <t xml:space="preserve">术中使用胸腔镜加收</t>
  </si>
  <si>
    <t xml:space="preserve">330000000-6E</t>
  </si>
  <si>
    <t xml:space="preserve">术中使用经皮肾镜加收</t>
  </si>
  <si>
    <t xml:space="preserve">330000000-7E</t>
  </si>
  <si>
    <t xml:space="preserve">术中使用胆道镜加收</t>
  </si>
  <si>
    <t xml:space="preserve">330000000-8E</t>
  </si>
  <si>
    <t xml:space="preserve">术中使用腹腔镜加收</t>
  </si>
  <si>
    <t xml:space="preserve">330000000-9E</t>
  </si>
  <si>
    <t xml:space="preserve">术中使用宫腔镜加收</t>
  </si>
  <si>
    <t xml:space="preserve">330000000-10E</t>
  </si>
  <si>
    <t xml:space="preserve">术中使用尿道、膀胱镜加收</t>
  </si>
  <si>
    <t xml:space="preserve">330000000-11E</t>
  </si>
  <si>
    <t xml:space="preserve">术中使用关节镜加收</t>
  </si>
  <si>
    <t xml:space="preserve">330000000-12E</t>
  </si>
  <si>
    <t xml:space="preserve">术中使用显微镜加收</t>
  </si>
  <si>
    <t xml:space="preserve">330000000-13E</t>
  </si>
  <si>
    <t xml:space="preserve">术中使用其他内镜加收</t>
  </si>
  <si>
    <t xml:space="preserve">330000000-14E</t>
  </si>
  <si>
    <t xml:space="preserve">术中负极板回路垫重复使用加收</t>
  </si>
  <si>
    <t xml:space="preserve">330100002E</t>
  </si>
  <si>
    <t xml:space="preserve">神经阻滞麻醉</t>
  </si>
  <si>
    <t xml:space="preserve">指颈丛、臂丛、星状神经和侧隐窝等部位神经阻滞。</t>
  </si>
  <si>
    <r>
      <rPr>
        <sz val="12"/>
        <rFont val="宋体"/>
        <family val="0"/>
        <charset val="134"/>
      </rPr>
      <t xml:space="preserve">2</t>
    </r>
    <r>
      <rPr>
        <sz val="12"/>
        <rFont val="Noto Sans"/>
        <family val="2"/>
      </rPr>
      <t xml:space="preserve">小时</t>
    </r>
  </si>
  <si>
    <r>
      <rPr>
        <sz val="12"/>
        <rFont val="Noto Sans"/>
        <family val="2"/>
      </rPr>
      <t xml:space="preserve">超过两小时，每增加</t>
    </r>
    <r>
      <rPr>
        <sz val="12"/>
        <rFont val="宋体"/>
        <family val="0"/>
        <charset val="134"/>
      </rPr>
      <t xml:space="preserve">1</t>
    </r>
    <r>
      <rPr>
        <sz val="12"/>
        <rFont val="Noto Sans"/>
        <family val="2"/>
      </rPr>
      <t xml:space="preserve">小时另计。</t>
    </r>
  </si>
  <si>
    <t xml:space="preserve">330100002-1E</t>
  </si>
  <si>
    <t xml:space="preserve">侧隐窝臭氧注射</t>
  </si>
  <si>
    <t xml:space="preserve">330100002-2E</t>
  </si>
  <si>
    <r>
      <rPr>
        <sz val="12"/>
        <rFont val="Noto Sans"/>
        <family val="2"/>
      </rPr>
      <t xml:space="preserve">神经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2-3E</t>
  </si>
  <si>
    <t xml:space="preserve">小治疗中使用神经阻滞麻醉</t>
  </si>
  <si>
    <t xml:space="preserve">330100003E</t>
  </si>
  <si>
    <t xml:space="preserve">椎管内麻醉</t>
  </si>
  <si>
    <t xml:space="preserve">腰麻硬膜外联合套件、硬膜外套件</t>
  </si>
  <si>
    <t xml:space="preserve">330100003-1/1E</t>
  </si>
  <si>
    <r>
      <rPr>
        <sz val="12"/>
        <rFont val="Noto Sans"/>
        <family val="2"/>
      </rPr>
      <t xml:space="preserve">椎管内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2E</t>
  </si>
  <si>
    <t xml:space="preserve">腰麻</t>
  </si>
  <si>
    <t xml:space="preserve">含静脉麻醉。</t>
  </si>
  <si>
    <t xml:space="preserve">330100003-2/1E</t>
  </si>
  <si>
    <r>
      <rPr>
        <sz val="12"/>
        <rFont val="Noto Sans"/>
        <family val="2"/>
      </rPr>
      <t xml:space="preserve">腰麻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3E</t>
  </si>
  <si>
    <t xml:space="preserve">硬膜外阻滞麻醉</t>
  </si>
  <si>
    <t xml:space="preserve">330100003-3/1E</t>
  </si>
  <si>
    <r>
      <rPr>
        <sz val="12"/>
        <rFont val="Noto Sans"/>
        <family val="2"/>
      </rPr>
      <t xml:space="preserve">硬膜外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4E</t>
  </si>
  <si>
    <t xml:space="preserve">腰麻硬膜外联合阻滞麻醉</t>
  </si>
  <si>
    <t xml:space="preserve">330100003-4/1E</t>
  </si>
  <si>
    <r>
      <rPr>
        <sz val="12"/>
        <rFont val="Noto Sans"/>
        <family val="2"/>
      </rPr>
      <t xml:space="preserve">腰麻硬膜外联合阻滞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3-5E</t>
  </si>
  <si>
    <r>
      <rPr>
        <sz val="12"/>
        <rFont val="Noto Sans"/>
        <family val="2"/>
      </rPr>
      <t xml:space="preserve">椎管内麻醉加收</t>
    </r>
    <r>
      <rPr>
        <sz val="12"/>
        <rFont val="Times New Roman"/>
        <family val="1"/>
      </rPr>
      <t xml:space="preserve">(</t>
    </r>
    <r>
      <rPr>
        <sz val="12"/>
        <rFont val="Noto Sans"/>
        <family val="2"/>
      </rPr>
      <t xml:space="preserve">双穿刺点</t>
    </r>
    <r>
      <rPr>
        <sz val="12"/>
        <rFont val="Times New Roman"/>
        <family val="1"/>
      </rPr>
      <t xml:space="preserve">)</t>
    </r>
  </si>
  <si>
    <t xml:space="preserve">例</t>
  </si>
  <si>
    <t xml:space="preserve">330100004E</t>
  </si>
  <si>
    <t xml:space="preserve">基础麻醉</t>
  </si>
  <si>
    <t xml:space="preserve">含强化麻醉。</t>
  </si>
  <si>
    <t xml:space="preserve">330100005E</t>
  </si>
  <si>
    <t xml:space="preserve">全身麻醉</t>
  </si>
  <si>
    <t xml:space="preserve">330100005-1E</t>
  </si>
  <si>
    <t xml:space="preserve">气管插管下全身麻醉</t>
  </si>
  <si>
    <t xml:space="preserve">指气管插管，含各种方法的气管插管。</t>
  </si>
  <si>
    <t xml:space="preserve">330100005-1/1E</t>
  </si>
  <si>
    <r>
      <rPr>
        <sz val="12"/>
        <rFont val="Noto Sans"/>
        <family val="2"/>
      </rPr>
      <t xml:space="preserve">气管插管下全身麻醉加收</t>
    </r>
    <r>
      <rPr>
        <sz val="12"/>
        <rFont val="Times New Roman"/>
        <family val="1"/>
      </rPr>
      <t xml:space="preserve">(</t>
    </r>
    <r>
      <rPr>
        <sz val="12"/>
        <rFont val="Noto Sans"/>
        <family val="2"/>
      </rPr>
      <t xml:space="preserve">超过</t>
    </r>
    <r>
      <rPr>
        <sz val="12"/>
        <rFont val="Times New Roman"/>
        <family val="1"/>
      </rPr>
      <t xml:space="preserve">2</t>
    </r>
    <r>
      <rPr>
        <sz val="12"/>
        <rFont val="Noto Sans"/>
        <family val="2"/>
      </rPr>
      <t xml:space="preserve">小时</t>
    </r>
    <r>
      <rPr>
        <sz val="12"/>
        <rFont val="Times New Roman"/>
        <family val="1"/>
      </rPr>
      <t xml:space="preserve">)</t>
    </r>
  </si>
  <si>
    <t xml:space="preserve">330100005-1/2E</t>
  </si>
  <si>
    <r>
      <rPr>
        <sz val="12"/>
        <rFont val="Noto Sans"/>
        <family val="2"/>
      </rPr>
      <t xml:space="preserve">气管插管下全身麻醉加收</t>
    </r>
    <r>
      <rPr>
        <sz val="12"/>
        <rFont val="Times New Roman"/>
        <family val="1"/>
      </rPr>
      <t xml:space="preserve">(</t>
    </r>
    <r>
      <rPr>
        <sz val="12"/>
        <rFont val="Noto Sans"/>
        <family val="2"/>
      </rPr>
      <t xml:space="preserve">使用喉罩</t>
    </r>
    <r>
      <rPr>
        <sz val="12"/>
        <rFont val="Times New Roman"/>
        <family val="1"/>
      </rPr>
      <t xml:space="preserve">)</t>
    </r>
  </si>
  <si>
    <t xml:space="preserve">330100005-1/3E</t>
  </si>
  <si>
    <r>
      <rPr>
        <sz val="12"/>
        <rFont val="Noto Sans"/>
        <family val="2"/>
      </rPr>
      <t xml:space="preserve">气管插管下全身麻醉加收</t>
    </r>
    <r>
      <rPr>
        <sz val="12"/>
        <rFont val="Times New Roman"/>
        <family val="1"/>
      </rPr>
      <t xml:space="preserve">(</t>
    </r>
    <r>
      <rPr>
        <sz val="12"/>
        <rFont val="Noto Sans"/>
        <family val="2"/>
      </rPr>
      <t xml:space="preserve">使用观察用内窥镜</t>
    </r>
    <r>
      <rPr>
        <sz val="12"/>
        <rFont val="Times New Roman"/>
        <family val="1"/>
      </rPr>
      <t xml:space="preserve">)</t>
    </r>
  </si>
  <si>
    <t xml:space="preserve">330100005-2E</t>
  </si>
  <si>
    <t xml:space="preserve">非气管插管全身麻醉</t>
  </si>
  <si>
    <t xml:space="preserve">指未做气管插管。</t>
  </si>
  <si>
    <t xml:space="preserve">330100005-2/1E</t>
  </si>
  <si>
    <r>
      <rPr>
        <sz val="12"/>
        <rFont val="Noto Sans"/>
        <family val="2"/>
      </rPr>
      <t xml:space="preserve">非气管插管全身麻醉加收</t>
    </r>
    <r>
      <rPr>
        <sz val="12"/>
        <rFont val="Times New Roman"/>
        <family val="1"/>
      </rPr>
      <t xml:space="preserve">(</t>
    </r>
    <r>
      <rPr>
        <sz val="12"/>
        <rFont val="Noto Sans"/>
        <family val="2"/>
      </rPr>
      <t xml:space="preserve">超过</t>
    </r>
    <r>
      <rPr>
        <sz val="12"/>
        <rFont val="Times New Roman"/>
        <family val="1"/>
      </rPr>
      <t xml:space="preserve">2</t>
    </r>
    <r>
      <rPr>
        <sz val="12"/>
        <rFont val="Noto Sans"/>
        <family val="2"/>
      </rPr>
      <t xml:space="preserve">小时</t>
    </r>
    <r>
      <rPr>
        <sz val="12"/>
        <rFont val="Times New Roman"/>
        <family val="1"/>
      </rPr>
      <t xml:space="preserve">)</t>
    </r>
  </si>
  <si>
    <t xml:space="preserve">330100006E</t>
  </si>
  <si>
    <t xml:space="preserve">输血、输液加温治疗</t>
  </si>
  <si>
    <t xml:space="preserve">指使用液体电加温装置进行输血、输液加温。</t>
  </si>
  <si>
    <t xml:space="preserve">血液加温管路。</t>
  </si>
  <si>
    <t xml:space="preserve">330100007E</t>
  </si>
  <si>
    <t xml:space="preserve">支气管内麻醉</t>
  </si>
  <si>
    <t xml:space="preserve">指各种施行单肺通气的麻醉方法。</t>
  </si>
  <si>
    <t xml:space="preserve">双腔管、支气管阻塞器、支气管导管</t>
  </si>
  <si>
    <t xml:space="preserve">330100007-1E</t>
  </si>
  <si>
    <r>
      <rPr>
        <sz val="12"/>
        <rFont val="Noto Sans"/>
        <family val="2"/>
      </rPr>
      <t xml:space="preserve">支气管内麻醉加收</t>
    </r>
    <r>
      <rPr>
        <sz val="12"/>
        <rFont val="Times New Roman"/>
        <family val="1"/>
      </rPr>
      <t xml:space="preserve">(</t>
    </r>
    <r>
      <rPr>
        <sz val="12"/>
        <rFont val="Noto Sans"/>
        <family val="2"/>
      </rPr>
      <t xml:space="preserve">超过两小时</t>
    </r>
    <r>
      <rPr>
        <sz val="12"/>
        <rFont val="Times New Roman"/>
        <family val="1"/>
      </rPr>
      <t xml:space="preserve">)</t>
    </r>
  </si>
  <si>
    <t xml:space="preserve">330100008E</t>
  </si>
  <si>
    <t xml:space="preserve">术后镇痛</t>
  </si>
  <si>
    <t xml:space="preserve">指静脉、硬膜外及腰麻硬膜外联合给药、周围神经阻滞。</t>
  </si>
  <si>
    <t xml:space="preserve">腰麻硬膜外联合套件、镇痛装置</t>
  </si>
  <si>
    <t xml:space="preserve">330100010E</t>
  </si>
  <si>
    <t xml:space="preserve">硬膜外连续镇痛</t>
  </si>
  <si>
    <t xml:space="preserve">镇痛装置</t>
  </si>
  <si>
    <t xml:space="preserve">天</t>
  </si>
  <si>
    <t xml:space="preserve">330100010-1E</t>
  </si>
  <si>
    <t xml:space="preserve">静脉连续镇痛</t>
  </si>
  <si>
    <t xml:space="preserve">330100010-2E</t>
  </si>
  <si>
    <t xml:space="preserve">周围神经阻滞连续镇痛</t>
  </si>
  <si>
    <t xml:space="preserve">330100011E</t>
  </si>
  <si>
    <t xml:space="preserve">椎管内置管术</t>
  </si>
  <si>
    <t xml:space="preserve">330100011-1E</t>
  </si>
  <si>
    <t xml:space="preserve">神经根脱髓鞘治疗</t>
  </si>
  <si>
    <t xml:space="preserve">330100016E</t>
  </si>
  <si>
    <t xml:space="preserve">控制性降压</t>
  </si>
  <si>
    <t xml:space="preserve">330100018E</t>
  </si>
  <si>
    <t xml:space="preserve">镇痛泵体内置入术</t>
  </si>
  <si>
    <t xml:space="preserve">330100018-1E</t>
  </si>
  <si>
    <t xml:space="preserve">泵</t>
  </si>
  <si>
    <t xml:space="preserve">330100018-1/1E</t>
  </si>
  <si>
    <t xml:space="preserve">镇痛泵取出术</t>
  </si>
  <si>
    <t xml:space="preserve">330100018-3E</t>
  </si>
  <si>
    <t xml:space="preserve">化疗泵置入术</t>
  </si>
  <si>
    <t xml:space="preserve">330100018-3/1E</t>
  </si>
  <si>
    <t xml:space="preserve">化疗泵取出术</t>
  </si>
  <si>
    <t xml:space="preserve">330100018-2E</t>
  </si>
  <si>
    <t xml:space="preserve">植入式给药装置置入术</t>
  </si>
  <si>
    <t xml:space="preserve">植入式给药装置</t>
  </si>
  <si>
    <t xml:space="preserve">330100018-2/1E</t>
  </si>
  <si>
    <t xml:space="preserve">植入式给药装置取出术</t>
  </si>
  <si>
    <t xml:space="preserve">330100018-2/2E</t>
  </si>
  <si>
    <t xml:space="preserve">植入式给药装置调整术</t>
  </si>
  <si>
    <t xml:space="preserve">备注：本表文六岁（含）以下儿童医疗服务价格加收项目。</t>
  </si>
</sst>
</file>

<file path=xl/styles.xml><?xml version="1.0" encoding="utf-8"?>
<styleSheet xmlns="http://schemas.openxmlformats.org/spreadsheetml/2006/main">
  <numFmts count="5">
    <numFmt numFmtId="164" formatCode="General"/>
    <numFmt numFmtId="165" formatCode="0%"/>
    <numFmt numFmtId="166" formatCode="@"/>
    <numFmt numFmtId="167" formatCode="0.0_ "/>
    <numFmt numFmtId="168" formatCode="0_ "/>
  </numFmts>
  <fonts count="2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2"/>
      <name val="Times New Roman"/>
      <family val="1"/>
    </font>
    <font>
      <sz val="16"/>
      <name val="Noto Sans"/>
      <family val="2"/>
    </font>
    <font>
      <sz val="16"/>
      <name val="黑体"/>
      <family val="3"/>
      <charset val="134"/>
    </font>
    <font>
      <sz val="22"/>
      <name val="Noto Sans"/>
      <family val="2"/>
    </font>
    <font>
      <sz val="22"/>
      <name val="方正小标宋简体"/>
      <family val="0"/>
      <charset val="134"/>
    </font>
    <font>
      <b val="true"/>
      <sz val="12"/>
      <name val="Noto Sans"/>
      <family val="2"/>
    </font>
    <font>
      <b val="true"/>
      <sz val="12"/>
      <name val="宋体"/>
      <family val="0"/>
      <charset val="134"/>
    </font>
    <font>
      <sz val="12"/>
      <name val="Noto Sans"/>
      <family val="2"/>
    </font>
    <font>
      <sz val="10"/>
      <name val="Times New Roman"/>
      <family val="1"/>
    </font>
    <font>
      <sz val="12"/>
      <color rgb="FFFF0000"/>
      <name val="宋体"/>
      <family val="0"/>
      <charset val="134"/>
    </font>
    <font>
      <sz val="9"/>
      <name val="Times New Roman"/>
      <family val="1"/>
    </font>
    <font>
      <sz val="10"/>
      <color rgb="FFFF0000"/>
      <name val="Times New Roman"/>
      <family val="1"/>
    </font>
    <font>
      <sz val="12"/>
      <color rgb="FFFF0000"/>
      <name val="Times New Roman"/>
      <family val="1"/>
    </font>
    <font>
      <sz val="12"/>
      <color rgb="FFFF0000"/>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left" vertical="center" textRotation="0" wrapText="true" indent="0" shrinkToFit="false"/>
      <protection locked="true" hidden="false"/>
    </xf>
    <xf numFmtId="166"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20" fillId="0" borderId="1" xfId="24"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 name="常规 4" xfId="23"/>
    <cellStyle name="常规_Sheet1" xfId="24"/>
    <cellStyle name="常规_Sheet1 2" xfId="25"/>
    <cellStyle name="常规_Sheet1 3" xfId="26"/>
    <cellStyle name="常规_临床诊疗类_Sheet1 2" xfId="27"/>
    <cellStyle name="常规_医疗服务 _2 2" xfId="28"/>
    <cellStyle name="常规_治未病项目" xfId="29"/>
    <cellStyle name="百分比 2" xfId="30"/>
  </cellStyles>
  <dxfs count="12">
    <dxf>
      <fill>
        <patternFill patternType="solid">
          <fgColor rgb="00FFFFFF"/>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4"/>
  <sheetViews>
    <sheetView showFormulas="false" showGridLines="true" showRowColHeaders="true" showZeros="true" rightToLeft="false" tabSelected="true" showOutlineSymbols="true" defaultGridColor="true" view="normal" topLeftCell="A169" colorId="64" zoomScale="85" zoomScaleNormal="85" zoomScalePageLayoutView="100" workbookViewId="0">
      <selection pane="topLeft" activeCell="H176" activeCellId="0" sqref="H176:J176"/>
    </sheetView>
  </sheetViews>
  <sheetFormatPr defaultColWidth="8.99609375" defaultRowHeight="15.5" zeroHeight="false" outlineLevelRow="0" outlineLevelCol="0"/>
  <cols>
    <col collapsed="false" customWidth="true" hidden="false" outlineLevel="0" max="1" min="1" style="1" width="5.14"/>
    <col collapsed="false" customWidth="true" hidden="false" outlineLevel="0" max="2" min="2" style="2" width="11.46"/>
    <col collapsed="false" customWidth="true" hidden="false" outlineLevel="0" max="3" min="3" style="3" width="15.62"/>
    <col collapsed="false" customWidth="true" hidden="false" outlineLevel="0" max="4" min="4" style="4" width="21.87"/>
    <col collapsed="false" customWidth="true" hidden="false" outlineLevel="0" max="5" min="5" style="5" width="10.49"/>
    <col collapsed="false" customWidth="true" hidden="false" outlineLevel="0" max="6" min="6" style="1" width="6.36"/>
    <col collapsed="false" customWidth="true" hidden="false" outlineLevel="0" max="7" min="7" style="5" width="13.62"/>
    <col collapsed="false" customWidth="true" hidden="false" outlineLevel="0" max="10" min="8" style="6" width="9.67"/>
    <col collapsed="false" customWidth="false" hidden="false" outlineLevel="0" max="257" min="11" style="6" width="8.99"/>
  </cols>
  <sheetData>
    <row r="1" customFormat="false" ht="44" hidden="false" customHeight="true" outlineLevel="0" collapsed="false">
      <c r="A1" s="7" t="s">
        <v>0</v>
      </c>
      <c r="B1" s="7"/>
      <c r="C1" s="7"/>
      <c r="D1" s="7"/>
      <c r="E1" s="7"/>
      <c r="F1" s="7"/>
      <c r="G1" s="7"/>
      <c r="H1" s="7"/>
      <c r="I1" s="7"/>
      <c r="J1" s="7"/>
    </row>
    <row r="2" customFormat="false" ht="74" hidden="false" customHeight="true" outlineLevel="0" collapsed="false">
      <c r="A2" s="8" t="s">
        <v>1</v>
      </c>
      <c r="B2" s="8"/>
      <c r="C2" s="8"/>
      <c r="D2" s="8"/>
      <c r="E2" s="8"/>
      <c r="F2" s="8"/>
      <c r="G2" s="8"/>
      <c r="H2" s="8"/>
      <c r="I2" s="8"/>
      <c r="J2" s="8"/>
    </row>
    <row r="3" customFormat="false" ht="16" hidden="false" customHeight="true" outlineLevel="0" collapsed="false">
      <c r="A3" s="9" t="s">
        <v>2</v>
      </c>
      <c r="B3" s="10" t="s">
        <v>3</v>
      </c>
      <c r="C3" s="10" t="s">
        <v>4</v>
      </c>
      <c r="D3" s="9" t="s">
        <v>5</v>
      </c>
      <c r="E3" s="9" t="s">
        <v>6</v>
      </c>
      <c r="F3" s="9" t="s">
        <v>7</v>
      </c>
      <c r="G3" s="9" t="s">
        <v>8</v>
      </c>
      <c r="H3" s="11" t="s">
        <v>9</v>
      </c>
      <c r="I3" s="11"/>
      <c r="J3" s="11"/>
    </row>
    <row r="4" customFormat="false" ht="15" hidden="false" customHeight="false" outlineLevel="0" collapsed="false">
      <c r="A4" s="9"/>
      <c r="B4" s="10"/>
      <c r="C4" s="10"/>
      <c r="D4" s="9"/>
      <c r="E4" s="9"/>
      <c r="F4" s="9"/>
      <c r="G4" s="9"/>
      <c r="H4" s="11" t="s">
        <v>10</v>
      </c>
      <c r="I4" s="11" t="s">
        <v>11</v>
      </c>
      <c r="J4" s="11" t="s">
        <v>12</v>
      </c>
    </row>
    <row r="5" customFormat="false" ht="31" hidden="false" customHeight="false" outlineLevel="0" collapsed="false">
      <c r="A5" s="12" t="s">
        <v>13</v>
      </c>
      <c r="B5" s="13" t="s">
        <v>14</v>
      </c>
      <c r="C5" s="14" t="s">
        <v>15</v>
      </c>
      <c r="D5" s="14"/>
      <c r="E5" s="14"/>
      <c r="F5" s="15" t="s">
        <v>16</v>
      </c>
      <c r="G5" s="14"/>
      <c r="H5" s="12" t="n">
        <v>1.3</v>
      </c>
      <c r="I5" s="12" t="n">
        <v>1.3</v>
      </c>
      <c r="J5" s="12" t="n">
        <v>1.3</v>
      </c>
    </row>
    <row r="6" customFormat="false" ht="44" hidden="false" customHeight="true" outlineLevel="0" collapsed="false">
      <c r="A6" s="12" t="s">
        <v>13</v>
      </c>
      <c r="B6" s="13" t="s">
        <v>17</v>
      </c>
      <c r="C6" s="14" t="s">
        <v>18</v>
      </c>
      <c r="D6" s="14" t="s">
        <v>19</v>
      </c>
      <c r="E6" s="14"/>
      <c r="F6" s="15" t="s">
        <v>20</v>
      </c>
      <c r="G6" s="14" t="s">
        <v>21</v>
      </c>
      <c r="H6" s="12"/>
      <c r="I6" s="12"/>
      <c r="J6" s="12"/>
    </row>
    <row r="7" customFormat="false" ht="31" hidden="false" customHeight="false" outlineLevel="0" collapsed="false">
      <c r="A7" s="12" t="s">
        <v>13</v>
      </c>
      <c r="B7" s="13" t="s">
        <v>22</v>
      </c>
      <c r="C7" s="14" t="s">
        <v>23</v>
      </c>
      <c r="D7" s="14"/>
      <c r="E7" s="14"/>
      <c r="F7" s="15" t="s">
        <v>20</v>
      </c>
      <c r="G7" s="14"/>
      <c r="H7" s="12" t="n">
        <v>16.9</v>
      </c>
      <c r="I7" s="12" t="n">
        <v>15.2</v>
      </c>
      <c r="J7" s="12" t="n">
        <v>13.7</v>
      </c>
    </row>
    <row r="8" customFormat="false" ht="31" hidden="false" customHeight="false" outlineLevel="0" collapsed="false">
      <c r="A8" s="12" t="s">
        <v>13</v>
      </c>
      <c r="B8" s="13" t="s">
        <v>24</v>
      </c>
      <c r="C8" s="14" t="s">
        <v>25</v>
      </c>
      <c r="D8" s="14"/>
      <c r="E8" s="14"/>
      <c r="F8" s="15" t="s">
        <v>20</v>
      </c>
      <c r="G8" s="14"/>
      <c r="H8" s="12" t="n">
        <v>16.9</v>
      </c>
      <c r="I8" s="12" t="n">
        <v>15.2</v>
      </c>
      <c r="J8" s="12" t="n">
        <v>13.7</v>
      </c>
    </row>
    <row r="9" customFormat="false" ht="31" hidden="false" customHeight="false" outlineLevel="0" collapsed="false">
      <c r="A9" s="12" t="s">
        <v>13</v>
      </c>
      <c r="B9" s="13" t="s">
        <v>26</v>
      </c>
      <c r="C9" s="14" t="s">
        <v>27</v>
      </c>
      <c r="D9" s="14"/>
      <c r="E9" s="14"/>
      <c r="F9" s="15" t="s">
        <v>20</v>
      </c>
      <c r="G9" s="14"/>
      <c r="H9" s="12" t="n">
        <v>2</v>
      </c>
      <c r="I9" s="12" t="n">
        <v>2</v>
      </c>
      <c r="J9" s="12" t="n">
        <v>2</v>
      </c>
    </row>
    <row r="10" customFormat="false" ht="31" hidden="false" customHeight="false" outlineLevel="0" collapsed="false">
      <c r="A10" s="12" t="s">
        <v>13</v>
      </c>
      <c r="B10" s="13" t="s">
        <v>28</v>
      </c>
      <c r="C10" s="14" t="s">
        <v>29</v>
      </c>
      <c r="D10" s="14" t="s">
        <v>30</v>
      </c>
      <c r="E10" s="14"/>
      <c r="F10" s="15" t="s">
        <v>31</v>
      </c>
      <c r="G10" s="14"/>
      <c r="H10" s="12" t="n">
        <v>448.5</v>
      </c>
      <c r="I10" s="12" t="n">
        <v>448.5</v>
      </c>
      <c r="J10" s="12" t="n">
        <v>448.5</v>
      </c>
    </row>
    <row r="11" customFormat="false" ht="30" hidden="false" customHeight="false" outlineLevel="0" collapsed="false">
      <c r="A11" s="12" t="s">
        <v>13</v>
      </c>
      <c r="B11" s="13" t="s">
        <v>32</v>
      </c>
      <c r="C11" s="14" t="s">
        <v>33</v>
      </c>
      <c r="D11" s="14"/>
      <c r="E11" s="14"/>
      <c r="F11" s="15" t="s">
        <v>20</v>
      </c>
      <c r="G11" s="14"/>
      <c r="H11" s="12" t="n">
        <v>13</v>
      </c>
      <c r="I11" s="12" t="n">
        <v>11.7</v>
      </c>
      <c r="J11" s="12" t="n">
        <v>10.5</v>
      </c>
    </row>
    <row r="12" customFormat="false" ht="46" hidden="false" customHeight="false" outlineLevel="0" collapsed="false">
      <c r="A12" s="12" t="s">
        <v>13</v>
      </c>
      <c r="B12" s="13" t="s">
        <v>34</v>
      </c>
      <c r="C12" s="14" t="s">
        <v>35</v>
      </c>
      <c r="D12" s="14"/>
      <c r="E12" s="14"/>
      <c r="F12" s="15" t="s">
        <v>20</v>
      </c>
      <c r="G12" s="14"/>
      <c r="H12" s="12" t="n">
        <v>1.3</v>
      </c>
      <c r="I12" s="12" t="n">
        <v>1.3</v>
      </c>
      <c r="J12" s="12" t="n">
        <v>1.3</v>
      </c>
    </row>
    <row r="13" customFormat="false" ht="15.5" hidden="false" customHeight="false" outlineLevel="0" collapsed="false">
      <c r="A13" s="12" t="s">
        <v>36</v>
      </c>
      <c r="B13" s="13" t="s">
        <v>37</v>
      </c>
      <c r="C13" s="14" t="s">
        <v>38</v>
      </c>
      <c r="D13" s="14"/>
      <c r="E13" s="14"/>
      <c r="F13" s="15" t="s">
        <v>39</v>
      </c>
      <c r="G13" s="14"/>
      <c r="H13" s="12" t="n">
        <v>75.4</v>
      </c>
      <c r="I13" s="12" t="n">
        <v>67.9</v>
      </c>
      <c r="J13" s="12" t="n">
        <v>61.1</v>
      </c>
    </row>
    <row r="14" customFormat="false" ht="33" hidden="false" customHeight="true" outlineLevel="0" collapsed="false">
      <c r="A14" s="12" t="s">
        <v>13</v>
      </c>
      <c r="B14" s="13" t="s">
        <v>40</v>
      </c>
      <c r="C14" s="14" t="s">
        <v>41</v>
      </c>
      <c r="D14" s="14" t="s">
        <v>42</v>
      </c>
      <c r="E14" s="14" t="s">
        <v>43</v>
      </c>
      <c r="F14" s="15" t="s">
        <v>39</v>
      </c>
      <c r="G14" s="14"/>
      <c r="H14" s="12" t="n">
        <v>104</v>
      </c>
      <c r="I14" s="12" t="n">
        <v>93.6</v>
      </c>
      <c r="J14" s="12" t="n">
        <v>84.2</v>
      </c>
    </row>
    <row r="15" customFormat="false" ht="62" hidden="false" customHeight="true" outlineLevel="0" collapsed="false">
      <c r="A15" s="12" t="s">
        <v>13</v>
      </c>
      <c r="B15" s="13" t="s">
        <v>44</v>
      </c>
      <c r="C15" s="14" t="s">
        <v>45</v>
      </c>
      <c r="D15" s="14"/>
      <c r="E15" s="14" t="s">
        <v>46</v>
      </c>
      <c r="F15" s="12"/>
      <c r="G15" s="14"/>
      <c r="H15" s="12" t="s">
        <v>47</v>
      </c>
      <c r="I15" s="12" t="s">
        <v>47</v>
      </c>
      <c r="J15" s="12" t="s">
        <v>47</v>
      </c>
    </row>
    <row r="16" customFormat="false" ht="45" hidden="false" customHeight="true" outlineLevel="0" collapsed="false">
      <c r="A16" s="12" t="s">
        <v>13</v>
      </c>
      <c r="B16" s="13" t="s">
        <v>48</v>
      </c>
      <c r="C16" s="14" t="s">
        <v>45</v>
      </c>
      <c r="D16" s="14"/>
      <c r="E16" s="14" t="s">
        <v>46</v>
      </c>
      <c r="F16" s="15" t="s">
        <v>39</v>
      </c>
      <c r="G16" s="14"/>
      <c r="H16" s="12" t="n">
        <v>117</v>
      </c>
      <c r="I16" s="12" t="n">
        <v>105.3</v>
      </c>
      <c r="J16" s="12" t="n">
        <v>94.8</v>
      </c>
    </row>
    <row r="17" customFormat="false" ht="63" hidden="false" customHeight="true" outlineLevel="0" collapsed="false">
      <c r="A17" s="12" t="s">
        <v>13</v>
      </c>
      <c r="B17" s="13" t="s">
        <v>49</v>
      </c>
      <c r="C17" s="14" t="s">
        <v>50</v>
      </c>
      <c r="D17" s="14"/>
      <c r="E17" s="14" t="s">
        <v>46</v>
      </c>
      <c r="F17" s="15" t="s">
        <v>39</v>
      </c>
      <c r="G17" s="14"/>
      <c r="H17" s="12" t="n">
        <v>117</v>
      </c>
      <c r="I17" s="12" t="n">
        <v>105.3</v>
      </c>
      <c r="J17" s="12" t="n">
        <v>94.8</v>
      </c>
    </row>
    <row r="18" customFormat="false" ht="60" hidden="false" customHeight="false" outlineLevel="0" collapsed="false">
      <c r="A18" s="16" t="s">
        <v>36</v>
      </c>
      <c r="B18" s="13" t="s">
        <v>51</v>
      </c>
      <c r="C18" s="14" t="s">
        <v>52</v>
      </c>
      <c r="D18" s="14"/>
      <c r="E18" s="14" t="s">
        <v>53</v>
      </c>
      <c r="F18" s="15" t="s">
        <v>39</v>
      </c>
      <c r="G18" s="14"/>
      <c r="H18" s="12" t="n">
        <v>75.4</v>
      </c>
      <c r="I18" s="12" t="n">
        <v>67.9</v>
      </c>
      <c r="J18" s="12" t="n">
        <v>61.1</v>
      </c>
    </row>
    <row r="19" customFormat="false" ht="45" hidden="false" customHeight="false" outlineLevel="0" collapsed="false">
      <c r="A19" s="12" t="s">
        <v>13</v>
      </c>
      <c r="B19" s="13" t="s">
        <v>54</v>
      </c>
      <c r="C19" s="14" t="s">
        <v>55</v>
      </c>
      <c r="D19" s="14"/>
      <c r="E19" s="14" t="s">
        <v>56</v>
      </c>
      <c r="F19" s="12"/>
      <c r="G19" s="14"/>
      <c r="H19" s="12"/>
      <c r="I19" s="12"/>
      <c r="J19" s="12"/>
    </row>
    <row r="20" customFormat="false" ht="45" hidden="false" customHeight="false" outlineLevel="0" collapsed="false">
      <c r="A20" s="12" t="s">
        <v>13</v>
      </c>
      <c r="B20" s="13" t="s">
        <v>57</v>
      </c>
      <c r="C20" s="14" t="s">
        <v>55</v>
      </c>
      <c r="D20" s="14"/>
      <c r="E20" s="14" t="s">
        <v>56</v>
      </c>
      <c r="F20" s="15" t="s">
        <v>39</v>
      </c>
      <c r="G20" s="14"/>
      <c r="H20" s="12" t="n">
        <v>22.1</v>
      </c>
      <c r="I20" s="12" t="n">
        <v>19.9</v>
      </c>
      <c r="J20" s="12" t="n">
        <v>17.9</v>
      </c>
    </row>
    <row r="21" customFormat="false" ht="74" hidden="false" customHeight="true" outlineLevel="0" collapsed="false">
      <c r="A21" s="12" t="s">
        <v>13</v>
      </c>
      <c r="B21" s="13" t="s">
        <v>58</v>
      </c>
      <c r="C21" s="14" t="s">
        <v>59</v>
      </c>
      <c r="D21" s="14" t="s">
        <v>60</v>
      </c>
      <c r="E21" s="14" t="s">
        <v>61</v>
      </c>
      <c r="F21" s="15" t="s">
        <v>39</v>
      </c>
      <c r="G21" s="14"/>
      <c r="H21" s="12" t="n">
        <v>71.5</v>
      </c>
      <c r="I21" s="12" t="n">
        <v>64.4</v>
      </c>
      <c r="J21" s="12" t="n">
        <v>58</v>
      </c>
    </row>
    <row r="22" customFormat="false" ht="74" hidden="false" customHeight="true" outlineLevel="0" collapsed="false">
      <c r="A22" s="12" t="s">
        <v>13</v>
      </c>
      <c r="B22" s="13" t="s">
        <v>62</v>
      </c>
      <c r="C22" s="14" t="s">
        <v>63</v>
      </c>
      <c r="D22" s="14" t="s">
        <v>60</v>
      </c>
      <c r="E22" s="14" t="s">
        <v>61</v>
      </c>
      <c r="F22" s="15" t="s">
        <v>39</v>
      </c>
      <c r="G22" s="14"/>
      <c r="H22" s="12" t="n">
        <v>93</v>
      </c>
      <c r="I22" s="12" t="n">
        <v>85.8</v>
      </c>
      <c r="J22" s="12" t="n">
        <v>79.4</v>
      </c>
    </row>
    <row r="23" customFormat="false" ht="15.5" hidden="false" customHeight="false" outlineLevel="0" collapsed="false">
      <c r="A23" s="12" t="s">
        <v>13</v>
      </c>
      <c r="B23" s="13" t="s">
        <v>64</v>
      </c>
      <c r="C23" s="14" t="s">
        <v>65</v>
      </c>
      <c r="D23" s="14"/>
      <c r="E23" s="14"/>
      <c r="F23" s="15" t="s">
        <v>39</v>
      </c>
      <c r="G23" s="14"/>
      <c r="H23" s="12" t="n">
        <v>26</v>
      </c>
      <c r="I23" s="12" t="n">
        <v>23.4</v>
      </c>
      <c r="J23" s="12" t="n">
        <v>21.1</v>
      </c>
    </row>
    <row r="24" customFormat="false" ht="31" hidden="false" customHeight="false" outlineLevel="0" collapsed="false">
      <c r="A24" s="12" t="s">
        <v>13</v>
      </c>
      <c r="B24" s="13" t="s">
        <v>66</v>
      </c>
      <c r="C24" s="14" t="s">
        <v>67</v>
      </c>
      <c r="D24" s="14"/>
      <c r="E24" s="14"/>
      <c r="F24" s="15" t="s">
        <v>39</v>
      </c>
      <c r="G24" s="14"/>
      <c r="H24" s="12" t="n">
        <v>26</v>
      </c>
      <c r="I24" s="12" t="n">
        <v>23.4</v>
      </c>
      <c r="J24" s="12" t="n">
        <v>21.1</v>
      </c>
    </row>
    <row r="25" customFormat="false" ht="31" hidden="false" customHeight="false" outlineLevel="0" collapsed="false">
      <c r="A25" s="12" t="s">
        <v>13</v>
      </c>
      <c r="B25" s="13" t="s">
        <v>68</v>
      </c>
      <c r="C25" s="14" t="s">
        <v>69</v>
      </c>
      <c r="D25" s="14"/>
      <c r="E25" s="14"/>
      <c r="F25" s="15" t="s">
        <v>39</v>
      </c>
      <c r="G25" s="14"/>
      <c r="H25" s="12" t="n">
        <v>26</v>
      </c>
      <c r="I25" s="12" t="n">
        <v>23.4</v>
      </c>
      <c r="J25" s="12" t="n">
        <v>21.1</v>
      </c>
    </row>
    <row r="26" customFormat="false" ht="31" hidden="false" customHeight="false" outlineLevel="0" collapsed="false">
      <c r="A26" s="12" t="s">
        <v>13</v>
      </c>
      <c r="B26" s="13" t="s">
        <v>70</v>
      </c>
      <c r="C26" s="14" t="s">
        <v>71</v>
      </c>
      <c r="D26" s="14"/>
      <c r="E26" s="14"/>
      <c r="F26" s="15" t="s">
        <v>39</v>
      </c>
      <c r="G26" s="14"/>
      <c r="H26" s="12" t="n">
        <v>26</v>
      </c>
      <c r="I26" s="12" t="n">
        <v>23.4</v>
      </c>
      <c r="J26" s="12" t="n">
        <v>21.1</v>
      </c>
    </row>
    <row r="27" customFormat="false" ht="15.5" hidden="false" customHeight="false" outlineLevel="0" collapsed="false">
      <c r="A27" s="12" t="s">
        <v>13</v>
      </c>
      <c r="B27" s="13" t="s">
        <v>72</v>
      </c>
      <c r="C27" s="14" t="s">
        <v>73</v>
      </c>
      <c r="D27" s="14" t="s">
        <v>74</v>
      </c>
      <c r="E27" s="14"/>
      <c r="F27" s="15" t="s">
        <v>39</v>
      </c>
      <c r="G27" s="14"/>
      <c r="H27" s="12" t="n">
        <v>52</v>
      </c>
      <c r="I27" s="12" t="n">
        <v>46.8</v>
      </c>
      <c r="J27" s="12" t="n">
        <v>42.1</v>
      </c>
    </row>
    <row r="28" customFormat="false" ht="31" hidden="false" customHeight="false" outlineLevel="0" collapsed="false">
      <c r="A28" s="12" t="s">
        <v>13</v>
      </c>
      <c r="B28" s="13" t="s">
        <v>75</v>
      </c>
      <c r="C28" s="14" t="s">
        <v>76</v>
      </c>
      <c r="D28" s="14"/>
      <c r="E28" s="14"/>
      <c r="F28" s="15" t="s">
        <v>39</v>
      </c>
      <c r="G28" s="14" t="s">
        <v>77</v>
      </c>
      <c r="H28" s="12" t="n">
        <v>78</v>
      </c>
      <c r="I28" s="12" t="n">
        <v>72.8</v>
      </c>
      <c r="J28" s="12" t="n">
        <v>68.1</v>
      </c>
    </row>
    <row r="29" customFormat="false" ht="46" hidden="false" customHeight="true" outlineLevel="0" collapsed="false">
      <c r="A29" s="12" t="s">
        <v>13</v>
      </c>
      <c r="B29" s="13" t="s">
        <v>78</v>
      </c>
      <c r="C29" s="14" t="s">
        <v>79</v>
      </c>
      <c r="D29" s="14"/>
      <c r="E29" s="14" t="s">
        <v>80</v>
      </c>
      <c r="F29" s="12"/>
      <c r="G29" s="14"/>
      <c r="H29" s="12"/>
      <c r="I29" s="12"/>
      <c r="J29" s="12"/>
    </row>
    <row r="30" customFormat="false" ht="47" hidden="false" customHeight="true" outlineLevel="0" collapsed="false">
      <c r="A30" s="12" t="s">
        <v>13</v>
      </c>
      <c r="B30" s="13" t="s">
        <v>81</v>
      </c>
      <c r="C30" s="14" t="s">
        <v>79</v>
      </c>
      <c r="D30" s="14"/>
      <c r="E30" s="14" t="s">
        <v>80</v>
      </c>
      <c r="F30" s="15" t="s">
        <v>39</v>
      </c>
      <c r="G30" s="14"/>
      <c r="H30" s="12" t="n">
        <v>26</v>
      </c>
      <c r="I30" s="12" t="n">
        <v>23.4</v>
      </c>
      <c r="J30" s="12" t="n">
        <v>21.1</v>
      </c>
    </row>
    <row r="31" customFormat="false" ht="15.5" hidden="false" customHeight="false" outlineLevel="0" collapsed="false">
      <c r="A31" s="12"/>
      <c r="B31" s="13" t="s">
        <v>82</v>
      </c>
      <c r="C31" s="13" t="s">
        <v>83</v>
      </c>
      <c r="D31" s="14"/>
      <c r="E31" s="14"/>
      <c r="F31" s="12"/>
      <c r="G31" s="14"/>
      <c r="H31" s="12"/>
      <c r="I31" s="12"/>
      <c r="J31" s="12"/>
    </row>
    <row r="32" customFormat="false" ht="15.5" hidden="false" customHeight="false" outlineLevel="0" collapsed="false">
      <c r="A32" s="12" t="s">
        <v>13</v>
      </c>
      <c r="B32" s="13" t="s">
        <v>84</v>
      </c>
      <c r="C32" s="14" t="s">
        <v>85</v>
      </c>
      <c r="D32" s="14"/>
      <c r="E32" s="14"/>
      <c r="F32" s="15" t="s">
        <v>39</v>
      </c>
      <c r="G32" s="14"/>
      <c r="H32" s="12" t="n">
        <v>9.8</v>
      </c>
      <c r="I32" s="12" t="n">
        <v>8.8</v>
      </c>
      <c r="J32" s="12" t="n">
        <v>7.9</v>
      </c>
    </row>
    <row r="33" customFormat="false" ht="31" hidden="false" customHeight="false" outlineLevel="0" collapsed="false">
      <c r="A33" s="16" t="s">
        <v>36</v>
      </c>
      <c r="B33" s="13" t="s">
        <v>86</v>
      </c>
      <c r="C33" s="14" t="s">
        <v>87</v>
      </c>
      <c r="D33" s="14"/>
      <c r="E33" s="14"/>
      <c r="F33" s="15" t="s">
        <v>39</v>
      </c>
      <c r="G33" s="14"/>
      <c r="H33" s="12" t="n">
        <v>941.5</v>
      </c>
      <c r="I33" s="12" t="n">
        <v>941.5</v>
      </c>
      <c r="J33" s="12" t="n">
        <v>941.5</v>
      </c>
    </row>
    <row r="34" customFormat="false" ht="31" hidden="false" customHeight="false" outlineLevel="0" collapsed="false">
      <c r="A34" s="16" t="s">
        <v>36</v>
      </c>
      <c r="B34" s="13" t="s">
        <v>88</v>
      </c>
      <c r="C34" s="14" t="s">
        <v>89</v>
      </c>
      <c r="D34" s="14"/>
      <c r="E34" s="14"/>
      <c r="F34" s="15" t="s">
        <v>39</v>
      </c>
      <c r="G34" s="14"/>
      <c r="H34" s="12" t="n">
        <v>706</v>
      </c>
      <c r="I34" s="12" t="n">
        <v>706</v>
      </c>
      <c r="J34" s="12" t="n">
        <v>706</v>
      </c>
    </row>
    <row r="35" customFormat="false" ht="31" hidden="false" customHeight="false" outlineLevel="0" collapsed="false">
      <c r="A35" s="16" t="s">
        <v>36</v>
      </c>
      <c r="B35" s="13" t="s">
        <v>90</v>
      </c>
      <c r="C35" s="14" t="s">
        <v>91</v>
      </c>
      <c r="D35" s="14"/>
      <c r="E35" s="14"/>
      <c r="F35" s="15" t="s">
        <v>39</v>
      </c>
      <c r="G35" s="14"/>
      <c r="H35" s="12" t="n">
        <v>117.7</v>
      </c>
      <c r="I35" s="12" t="n">
        <v>117.7</v>
      </c>
      <c r="J35" s="12" t="n">
        <v>117.7</v>
      </c>
    </row>
    <row r="36" customFormat="false" ht="75" hidden="false" customHeight="false" outlineLevel="0" collapsed="false">
      <c r="A36" s="16" t="s">
        <v>36</v>
      </c>
      <c r="B36" s="13" t="s">
        <v>92</v>
      </c>
      <c r="C36" s="14" t="s">
        <v>93</v>
      </c>
      <c r="D36" s="14"/>
      <c r="E36" s="14"/>
      <c r="F36" s="15" t="s">
        <v>39</v>
      </c>
      <c r="G36" s="14" t="s">
        <v>94</v>
      </c>
      <c r="H36" s="12" t="n">
        <v>588.4</v>
      </c>
      <c r="I36" s="12" t="n">
        <v>588.4</v>
      </c>
      <c r="J36" s="12" t="n">
        <v>588.4</v>
      </c>
    </row>
    <row r="37" customFormat="false" ht="75" hidden="false" customHeight="false" outlineLevel="0" collapsed="false">
      <c r="A37" s="16" t="s">
        <v>36</v>
      </c>
      <c r="B37" s="13" t="s">
        <v>95</v>
      </c>
      <c r="C37" s="14" t="s">
        <v>96</v>
      </c>
      <c r="D37" s="14"/>
      <c r="E37" s="14"/>
      <c r="F37" s="15" t="s">
        <v>39</v>
      </c>
      <c r="G37" s="14" t="s">
        <v>94</v>
      </c>
      <c r="H37" s="12" t="n">
        <v>588.4</v>
      </c>
      <c r="I37" s="12" t="n">
        <v>588.4</v>
      </c>
      <c r="J37" s="12" t="n">
        <v>588.4</v>
      </c>
    </row>
    <row r="38" customFormat="false" ht="75" hidden="false" customHeight="false" outlineLevel="0" collapsed="false">
      <c r="A38" s="16" t="s">
        <v>36</v>
      </c>
      <c r="B38" s="13" t="s">
        <v>97</v>
      </c>
      <c r="C38" s="14" t="s">
        <v>98</v>
      </c>
      <c r="D38" s="14"/>
      <c r="E38" s="14"/>
      <c r="F38" s="15" t="s">
        <v>39</v>
      </c>
      <c r="G38" s="14" t="s">
        <v>94</v>
      </c>
      <c r="H38" s="12" t="n">
        <v>588.4</v>
      </c>
      <c r="I38" s="12" t="n">
        <v>588.4</v>
      </c>
      <c r="J38" s="12" t="n">
        <v>588.4</v>
      </c>
    </row>
    <row r="39" customFormat="false" ht="75" hidden="false" customHeight="false" outlineLevel="0" collapsed="false">
      <c r="A39" s="16" t="s">
        <v>36</v>
      </c>
      <c r="B39" s="13" t="s">
        <v>99</v>
      </c>
      <c r="C39" s="14" t="s">
        <v>100</v>
      </c>
      <c r="D39" s="14"/>
      <c r="E39" s="14"/>
      <c r="F39" s="15" t="s">
        <v>39</v>
      </c>
      <c r="G39" s="14" t="s">
        <v>94</v>
      </c>
      <c r="H39" s="12" t="n">
        <v>1176.8</v>
      </c>
      <c r="I39" s="12" t="n">
        <v>1176.8</v>
      </c>
      <c r="J39" s="12" t="n">
        <v>1176.8</v>
      </c>
    </row>
    <row r="40" customFormat="false" ht="75" hidden="false" customHeight="false" outlineLevel="0" collapsed="false">
      <c r="A40" s="16" t="s">
        <v>36</v>
      </c>
      <c r="B40" s="13" t="s">
        <v>101</v>
      </c>
      <c r="C40" s="14" t="s">
        <v>102</v>
      </c>
      <c r="D40" s="14"/>
      <c r="E40" s="14"/>
      <c r="F40" s="15" t="s">
        <v>39</v>
      </c>
      <c r="G40" s="14" t="s">
        <v>94</v>
      </c>
      <c r="H40" s="12" t="n">
        <v>1176.8</v>
      </c>
      <c r="I40" s="12" t="n">
        <v>1176.8</v>
      </c>
      <c r="J40" s="12" t="n">
        <v>1176.8</v>
      </c>
    </row>
    <row r="41" s="17" customFormat="true" ht="75" hidden="false" customHeight="false" outlineLevel="0" collapsed="false">
      <c r="A41" s="12" t="s">
        <v>36</v>
      </c>
      <c r="B41" s="13" t="s">
        <v>103</v>
      </c>
      <c r="C41" s="14" t="s">
        <v>104</v>
      </c>
      <c r="D41" s="14"/>
      <c r="E41" s="14"/>
      <c r="F41" s="15" t="s">
        <v>39</v>
      </c>
      <c r="G41" s="14" t="s">
        <v>94</v>
      </c>
      <c r="H41" s="12" t="n">
        <v>1176.8</v>
      </c>
      <c r="I41" s="12" t="n">
        <v>1176.8</v>
      </c>
      <c r="J41" s="12" t="n">
        <v>1176.8</v>
      </c>
    </row>
    <row r="42" customFormat="false" ht="75" hidden="false" customHeight="false" outlineLevel="0" collapsed="false">
      <c r="A42" s="16" t="s">
        <v>36</v>
      </c>
      <c r="B42" s="13" t="s">
        <v>105</v>
      </c>
      <c r="C42" s="14" t="s">
        <v>106</v>
      </c>
      <c r="D42" s="14"/>
      <c r="E42" s="14"/>
      <c r="F42" s="15" t="s">
        <v>39</v>
      </c>
      <c r="G42" s="14" t="s">
        <v>94</v>
      </c>
      <c r="H42" s="12" t="n">
        <v>1765.1</v>
      </c>
      <c r="I42" s="12" t="n">
        <v>1765.1</v>
      </c>
      <c r="J42" s="12" t="n">
        <v>1765.1</v>
      </c>
    </row>
    <row r="43" customFormat="false" ht="75" hidden="false" customHeight="false" outlineLevel="0" collapsed="false">
      <c r="A43" s="16" t="s">
        <v>36</v>
      </c>
      <c r="B43" s="13" t="s">
        <v>107</v>
      </c>
      <c r="C43" s="14" t="s">
        <v>108</v>
      </c>
      <c r="D43" s="14"/>
      <c r="E43" s="14"/>
      <c r="F43" s="15" t="s">
        <v>39</v>
      </c>
      <c r="G43" s="14" t="s">
        <v>94</v>
      </c>
      <c r="H43" s="12" t="n">
        <v>1765.1</v>
      </c>
      <c r="I43" s="12" t="n">
        <v>1765.1</v>
      </c>
      <c r="J43" s="12" t="n">
        <v>1765.1</v>
      </c>
    </row>
    <row r="44" customFormat="false" ht="75" hidden="false" customHeight="false" outlineLevel="0" collapsed="false">
      <c r="A44" s="16" t="s">
        <v>36</v>
      </c>
      <c r="B44" s="13" t="s">
        <v>109</v>
      </c>
      <c r="C44" s="14" t="s">
        <v>110</v>
      </c>
      <c r="D44" s="14"/>
      <c r="E44" s="14"/>
      <c r="F44" s="15" t="s">
        <v>39</v>
      </c>
      <c r="G44" s="14" t="s">
        <v>94</v>
      </c>
      <c r="H44" s="12" t="n">
        <v>1765.1</v>
      </c>
      <c r="I44" s="12" t="n">
        <v>1765.1</v>
      </c>
      <c r="J44" s="12" t="n">
        <v>1765.1</v>
      </c>
    </row>
    <row r="45" customFormat="false" ht="31" hidden="false" customHeight="false" outlineLevel="0" collapsed="false">
      <c r="A45" s="16" t="s">
        <v>36</v>
      </c>
      <c r="B45" s="13" t="s">
        <v>111</v>
      </c>
      <c r="C45" s="14" t="s">
        <v>112</v>
      </c>
      <c r="D45" s="14"/>
      <c r="E45" s="14"/>
      <c r="F45" s="15" t="s">
        <v>39</v>
      </c>
      <c r="G45" s="14"/>
      <c r="H45" s="12" t="n">
        <v>353.1</v>
      </c>
      <c r="I45" s="12" t="n">
        <v>353.1</v>
      </c>
      <c r="J45" s="12" t="n">
        <v>353.1</v>
      </c>
    </row>
    <row r="46" customFormat="false" ht="31" hidden="false" customHeight="false" outlineLevel="0" collapsed="false">
      <c r="A46" s="16" t="s">
        <v>36</v>
      </c>
      <c r="B46" s="13" t="s">
        <v>113</v>
      </c>
      <c r="C46" s="14" t="s">
        <v>114</v>
      </c>
      <c r="D46" s="14"/>
      <c r="E46" s="14"/>
      <c r="F46" s="15" t="s">
        <v>39</v>
      </c>
      <c r="G46" s="14"/>
      <c r="H46" s="12" t="n">
        <v>353.1</v>
      </c>
      <c r="I46" s="12" t="n">
        <v>353.1</v>
      </c>
      <c r="J46" s="12" t="n">
        <v>353.1</v>
      </c>
    </row>
    <row r="47" customFormat="false" ht="31" hidden="false" customHeight="false" outlineLevel="0" collapsed="false">
      <c r="A47" s="12" t="s">
        <v>36</v>
      </c>
      <c r="B47" s="13" t="s">
        <v>115</v>
      </c>
      <c r="C47" s="14" t="s">
        <v>116</v>
      </c>
      <c r="D47" s="14"/>
      <c r="E47" s="14"/>
      <c r="F47" s="15" t="s">
        <v>39</v>
      </c>
      <c r="G47" s="14"/>
      <c r="H47" s="12" t="n">
        <v>353.1</v>
      </c>
      <c r="I47" s="12" t="n">
        <v>353.1</v>
      </c>
      <c r="J47" s="12" t="n">
        <v>353.1</v>
      </c>
    </row>
    <row r="48" customFormat="false" ht="31" hidden="false" customHeight="false" outlineLevel="0" collapsed="false">
      <c r="A48" s="16" t="s">
        <v>36</v>
      </c>
      <c r="B48" s="13" t="s">
        <v>117</v>
      </c>
      <c r="C48" s="14" t="s">
        <v>118</v>
      </c>
      <c r="D48" s="14"/>
      <c r="E48" s="14"/>
      <c r="F48" s="15" t="s">
        <v>39</v>
      </c>
      <c r="G48" s="14"/>
      <c r="H48" s="12" t="n">
        <v>706</v>
      </c>
      <c r="I48" s="12" t="n">
        <v>706</v>
      </c>
      <c r="J48" s="12" t="n">
        <v>706</v>
      </c>
    </row>
    <row r="49" customFormat="false" ht="31" hidden="false" customHeight="false" outlineLevel="0" collapsed="false">
      <c r="A49" s="16" t="s">
        <v>36</v>
      </c>
      <c r="B49" s="13" t="s">
        <v>119</v>
      </c>
      <c r="C49" s="14" t="s">
        <v>120</v>
      </c>
      <c r="D49" s="14"/>
      <c r="E49" s="14"/>
      <c r="F49" s="15" t="s">
        <v>39</v>
      </c>
      <c r="G49" s="14"/>
      <c r="H49" s="12" t="n">
        <v>972.4</v>
      </c>
      <c r="I49" s="12" t="n">
        <v>972.4</v>
      </c>
      <c r="J49" s="12" t="n">
        <v>972.4</v>
      </c>
    </row>
    <row r="50" customFormat="false" ht="31" hidden="false" customHeight="false" outlineLevel="0" collapsed="false">
      <c r="A50" s="16" t="s">
        <v>36</v>
      </c>
      <c r="B50" s="13" t="s">
        <v>121</v>
      </c>
      <c r="C50" s="14" t="s">
        <v>122</v>
      </c>
      <c r="D50" s="14"/>
      <c r="E50" s="14"/>
      <c r="F50" s="15" t="s">
        <v>39</v>
      </c>
      <c r="G50" s="14"/>
      <c r="H50" s="12" t="n">
        <v>235.3</v>
      </c>
      <c r="I50" s="12" t="n">
        <v>235.3</v>
      </c>
      <c r="J50" s="12" t="n">
        <v>235.3</v>
      </c>
    </row>
    <row r="51" customFormat="false" ht="31" hidden="false" customHeight="false" outlineLevel="0" collapsed="false">
      <c r="A51" s="16" t="s">
        <v>36</v>
      </c>
      <c r="B51" s="13" t="s">
        <v>123</v>
      </c>
      <c r="C51" s="14" t="s">
        <v>124</v>
      </c>
      <c r="D51" s="14"/>
      <c r="E51" s="14"/>
      <c r="F51" s="15" t="s">
        <v>39</v>
      </c>
      <c r="G51" s="14"/>
      <c r="H51" s="12" t="n">
        <v>823.7</v>
      </c>
      <c r="I51" s="12" t="n">
        <v>823.7</v>
      </c>
      <c r="J51" s="12" t="n">
        <v>823.7</v>
      </c>
    </row>
    <row r="52" customFormat="false" ht="31" hidden="false" customHeight="false" outlineLevel="0" collapsed="false">
      <c r="A52" s="16" t="s">
        <v>36</v>
      </c>
      <c r="B52" s="13" t="s">
        <v>125</v>
      </c>
      <c r="C52" s="14" t="s">
        <v>126</v>
      </c>
      <c r="D52" s="14"/>
      <c r="E52" s="14"/>
      <c r="F52" s="15" t="s">
        <v>39</v>
      </c>
      <c r="G52" s="14"/>
      <c r="H52" s="12" t="n">
        <v>1412.1</v>
      </c>
      <c r="I52" s="12" t="n">
        <v>1412.1</v>
      </c>
      <c r="J52" s="12" t="n">
        <v>1412.1</v>
      </c>
    </row>
    <row r="53" customFormat="false" ht="31" hidden="false" customHeight="false" outlineLevel="0" collapsed="false">
      <c r="A53" s="16" t="s">
        <v>36</v>
      </c>
      <c r="B53" s="13" t="s">
        <v>127</v>
      </c>
      <c r="C53" s="14" t="s">
        <v>128</v>
      </c>
      <c r="D53" s="14"/>
      <c r="E53" s="14"/>
      <c r="F53" s="15" t="s">
        <v>39</v>
      </c>
      <c r="G53" s="14"/>
      <c r="H53" s="12" t="n">
        <v>1639</v>
      </c>
      <c r="I53" s="12" t="n">
        <v>1639</v>
      </c>
      <c r="J53" s="12" t="n">
        <v>1639</v>
      </c>
    </row>
    <row r="54" customFormat="false" ht="31" hidden="false" customHeight="false" outlineLevel="0" collapsed="false">
      <c r="A54" s="16" t="s">
        <v>36</v>
      </c>
      <c r="B54" s="13" t="s">
        <v>129</v>
      </c>
      <c r="C54" s="14" t="s">
        <v>130</v>
      </c>
      <c r="D54" s="14"/>
      <c r="E54" s="14"/>
      <c r="F54" s="15" t="s">
        <v>39</v>
      </c>
      <c r="G54" s="14"/>
      <c r="H54" s="12" t="n">
        <v>2086</v>
      </c>
      <c r="I54" s="12" t="n">
        <v>2086</v>
      </c>
      <c r="J54" s="12" t="n">
        <v>2086</v>
      </c>
    </row>
    <row r="55" customFormat="false" ht="31" hidden="false" customHeight="false" outlineLevel="0" collapsed="false">
      <c r="A55" s="16" t="s">
        <v>36</v>
      </c>
      <c r="B55" s="13" t="s">
        <v>131</v>
      </c>
      <c r="C55" s="14" t="s">
        <v>132</v>
      </c>
      <c r="D55" s="14"/>
      <c r="E55" s="14"/>
      <c r="F55" s="15" t="s">
        <v>39</v>
      </c>
      <c r="G55" s="14"/>
      <c r="H55" s="12" t="n">
        <v>1842</v>
      </c>
      <c r="I55" s="12" t="n">
        <v>1842</v>
      </c>
      <c r="J55" s="12" t="n">
        <v>1842</v>
      </c>
    </row>
    <row r="56" customFormat="false" ht="31" hidden="false" customHeight="false" outlineLevel="0" collapsed="false">
      <c r="A56" s="16" t="s">
        <v>36</v>
      </c>
      <c r="B56" s="13" t="s">
        <v>133</v>
      </c>
      <c r="C56" s="14" t="s">
        <v>134</v>
      </c>
      <c r="D56" s="14"/>
      <c r="E56" s="14"/>
      <c r="F56" s="15" t="s">
        <v>39</v>
      </c>
      <c r="G56" s="14"/>
      <c r="H56" s="18" t="n">
        <v>737.1</v>
      </c>
      <c r="I56" s="18" t="n">
        <v>737.1</v>
      </c>
      <c r="J56" s="19" t="n">
        <v>737.1</v>
      </c>
    </row>
    <row r="57" customFormat="false" ht="31" hidden="false" customHeight="false" outlineLevel="0" collapsed="false">
      <c r="A57" s="16" t="s">
        <v>36</v>
      </c>
      <c r="B57" s="13" t="s">
        <v>135</v>
      </c>
      <c r="C57" s="14" t="s">
        <v>136</v>
      </c>
      <c r="D57" s="14"/>
      <c r="E57" s="14"/>
      <c r="F57" s="15" t="s">
        <v>39</v>
      </c>
      <c r="G57" s="14"/>
      <c r="H57" s="12" t="n">
        <v>791.7</v>
      </c>
      <c r="I57" s="12" t="n">
        <v>791.7</v>
      </c>
      <c r="J57" s="12" t="n">
        <v>791.7</v>
      </c>
    </row>
    <row r="58" s="6" customFormat="true" ht="31" hidden="false" customHeight="false" outlineLevel="0" collapsed="false">
      <c r="A58" s="16" t="s">
        <v>36</v>
      </c>
      <c r="B58" s="13" t="s">
        <v>137</v>
      </c>
      <c r="C58" s="14" t="s">
        <v>138</v>
      </c>
      <c r="D58" s="14"/>
      <c r="E58" s="14"/>
      <c r="F58" s="15" t="s">
        <v>39</v>
      </c>
      <c r="G58" s="14"/>
      <c r="H58" s="12" t="n">
        <v>1131</v>
      </c>
      <c r="I58" s="12" t="n">
        <v>1131</v>
      </c>
      <c r="J58" s="12" t="n">
        <v>1131</v>
      </c>
    </row>
    <row r="59" customFormat="false" ht="31" hidden="false" customHeight="false" outlineLevel="0" collapsed="false">
      <c r="A59" s="16" t="s">
        <v>36</v>
      </c>
      <c r="B59" s="13" t="s">
        <v>139</v>
      </c>
      <c r="C59" s="14" t="s">
        <v>140</v>
      </c>
      <c r="D59" s="14"/>
      <c r="E59" s="14"/>
      <c r="F59" s="15" t="s">
        <v>39</v>
      </c>
      <c r="G59" s="14"/>
      <c r="H59" s="12" t="n">
        <v>452.4</v>
      </c>
      <c r="I59" s="12" t="n">
        <v>452.4</v>
      </c>
      <c r="J59" s="12" t="n">
        <v>452.4</v>
      </c>
    </row>
    <row r="60" customFormat="false" ht="31" hidden="false" customHeight="false" outlineLevel="0" collapsed="false">
      <c r="A60" s="16" t="s">
        <v>36</v>
      </c>
      <c r="B60" s="13" t="s">
        <v>141</v>
      </c>
      <c r="C60" s="14" t="s">
        <v>142</v>
      </c>
      <c r="D60" s="14"/>
      <c r="E60" s="14"/>
      <c r="F60" s="15" t="s">
        <v>39</v>
      </c>
      <c r="G60" s="14"/>
      <c r="H60" s="12" t="n">
        <v>904.8</v>
      </c>
      <c r="I60" s="12" t="n">
        <v>904.8</v>
      </c>
      <c r="J60" s="12" t="n">
        <v>904.8</v>
      </c>
    </row>
    <row r="61" customFormat="false" ht="31" hidden="false" customHeight="false" outlineLevel="0" collapsed="false">
      <c r="A61" s="16" t="s">
        <v>36</v>
      </c>
      <c r="B61" s="13" t="s">
        <v>143</v>
      </c>
      <c r="C61" s="14" t="s">
        <v>144</v>
      </c>
      <c r="D61" s="14"/>
      <c r="E61" s="14"/>
      <c r="F61" s="15" t="s">
        <v>39</v>
      </c>
      <c r="G61" s="14"/>
      <c r="H61" s="12" t="n">
        <v>904.8</v>
      </c>
      <c r="I61" s="12" t="n">
        <v>904.8</v>
      </c>
      <c r="J61" s="12" t="n">
        <v>904.8</v>
      </c>
    </row>
    <row r="62" customFormat="false" ht="31" hidden="false" customHeight="false" outlineLevel="0" collapsed="false">
      <c r="A62" s="16" t="s">
        <v>36</v>
      </c>
      <c r="B62" s="13" t="s">
        <v>145</v>
      </c>
      <c r="C62" s="14" t="s">
        <v>146</v>
      </c>
      <c r="D62" s="14"/>
      <c r="E62" s="14"/>
      <c r="F62" s="15" t="s">
        <v>39</v>
      </c>
      <c r="G62" s="14"/>
      <c r="H62" s="12" t="n">
        <v>904.8</v>
      </c>
      <c r="I62" s="12" t="n">
        <v>904.8</v>
      </c>
      <c r="J62" s="12" t="n">
        <v>904.8</v>
      </c>
    </row>
    <row r="63" customFormat="false" ht="31" hidden="false" customHeight="false" outlineLevel="0" collapsed="false">
      <c r="A63" s="16" t="s">
        <v>36</v>
      </c>
      <c r="B63" s="13" t="s">
        <v>147</v>
      </c>
      <c r="C63" s="14" t="s">
        <v>148</v>
      </c>
      <c r="D63" s="14"/>
      <c r="E63" s="14"/>
      <c r="F63" s="15" t="s">
        <v>39</v>
      </c>
      <c r="G63" s="14"/>
      <c r="H63" s="12" t="n">
        <v>904.8</v>
      </c>
      <c r="I63" s="12" t="n">
        <v>904.8</v>
      </c>
      <c r="J63" s="12" t="n">
        <v>904.8</v>
      </c>
    </row>
    <row r="64" customFormat="false" ht="31" hidden="false" customHeight="false" outlineLevel="0" collapsed="false">
      <c r="A64" s="16" t="s">
        <v>36</v>
      </c>
      <c r="B64" s="13" t="s">
        <v>149</v>
      </c>
      <c r="C64" s="14" t="s">
        <v>150</v>
      </c>
      <c r="D64" s="14"/>
      <c r="E64" s="14"/>
      <c r="F64" s="15" t="s">
        <v>39</v>
      </c>
      <c r="G64" s="14"/>
      <c r="H64" s="12" t="n">
        <v>452.4</v>
      </c>
      <c r="I64" s="12" t="n">
        <v>452.4</v>
      </c>
      <c r="J64" s="12" t="n">
        <v>452.4</v>
      </c>
    </row>
    <row r="65" customFormat="false" ht="31" hidden="false" customHeight="false" outlineLevel="0" collapsed="false">
      <c r="A65" s="16" t="s">
        <v>36</v>
      </c>
      <c r="B65" s="13" t="s">
        <v>151</v>
      </c>
      <c r="C65" s="14" t="s">
        <v>152</v>
      </c>
      <c r="D65" s="14"/>
      <c r="E65" s="14"/>
      <c r="F65" s="15" t="s">
        <v>39</v>
      </c>
      <c r="G65" s="14"/>
      <c r="H65" s="12" t="n">
        <v>226.2</v>
      </c>
      <c r="I65" s="12" t="n">
        <v>226.2</v>
      </c>
      <c r="J65" s="12" t="n">
        <v>226.2</v>
      </c>
    </row>
    <row r="66" customFormat="false" ht="31" hidden="false" customHeight="false" outlineLevel="0" collapsed="false">
      <c r="A66" s="16" t="s">
        <v>36</v>
      </c>
      <c r="B66" s="13" t="s">
        <v>153</v>
      </c>
      <c r="C66" s="14" t="s">
        <v>154</v>
      </c>
      <c r="D66" s="14"/>
      <c r="E66" s="14"/>
      <c r="F66" s="15" t="s">
        <v>39</v>
      </c>
      <c r="G66" s="14"/>
      <c r="H66" s="12" t="n">
        <v>452.4</v>
      </c>
      <c r="I66" s="12" t="n">
        <v>452.4</v>
      </c>
      <c r="J66" s="12" t="n">
        <v>452.4</v>
      </c>
    </row>
    <row r="67" customFormat="false" ht="31" hidden="false" customHeight="false" outlineLevel="0" collapsed="false">
      <c r="A67" s="16" t="s">
        <v>36</v>
      </c>
      <c r="B67" s="13" t="s">
        <v>155</v>
      </c>
      <c r="C67" s="14" t="s">
        <v>156</v>
      </c>
      <c r="D67" s="14"/>
      <c r="E67" s="14"/>
      <c r="F67" s="15" t="s">
        <v>39</v>
      </c>
      <c r="G67" s="14"/>
      <c r="H67" s="12" t="n">
        <v>452.4</v>
      </c>
      <c r="I67" s="12" t="n">
        <v>452.4</v>
      </c>
      <c r="J67" s="12" t="n">
        <v>452.4</v>
      </c>
    </row>
    <row r="68" customFormat="false" ht="31" hidden="false" customHeight="false" outlineLevel="0" collapsed="false">
      <c r="A68" s="16" t="s">
        <v>36</v>
      </c>
      <c r="B68" s="13" t="s">
        <v>157</v>
      </c>
      <c r="C68" s="14" t="s">
        <v>158</v>
      </c>
      <c r="D68" s="14"/>
      <c r="E68" s="14"/>
      <c r="F68" s="15" t="s">
        <v>39</v>
      </c>
      <c r="G68" s="14"/>
      <c r="H68" s="12" t="n">
        <v>226.2</v>
      </c>
      <c r="I68" s="12" t="n">
        <v>226.2</v>
      </c>
      <c r="J68" s="12" t="n">
        <v>226.2</v>
      </c>
    </row>
    <row r="69" customFormat="false" ht="46" hidden="false" customHeight="false" outlineLevel="0" collapsed="false">
      <c r="A69" s="16" t="s">
        <v>36</v>
      </c>
      <c r="B69" s="13" t="s">
        <v>159</v>
      </c>
      <c r="C69" s="14" t="s">
        <v>160</v>
      </c>
      <c r="D69" s="14"/>
      <c r="E69" s="14"/>
      <c r="F69" s="15" t="s">
        <v>39</v>
      </c>
      <c r="G69" s="14"/>
      <c r="H69" s="12" t="n">
        <v>1794</v>
      </c>
      <c r="I69" s="12" t="n">
        <v>1794</v>
      </c>
      <c r="J69" s="12" t="n">
        <v>1794</v>
      </c>
    </row>
    <row r="70" customFormat="false" ht="31" hidden="false" customHeight="false" outlineLevel="0" collapsed="false">
      <c r="A70" s="16" t="s">
        <v>36</v>
      </c>
      <c r="B70" s="13" t="s">
        <v>161</v>
      </c>
      <c r="C70" s="14" t="s">
        <v>162</v>
      </c>
      <c r="D70" s="14"/>
      <c r="E70" s="14"/>
      <c r="F70" s="15" t="s">
        <v>39</v>
      </c>
      <c r="G70" s="14"/>
      <c r="H70" s="12" t="n">
        <v>1858</v>
      </c>
      <c r="I70" s="12" t="n">
        <v>1858</v>
      </c>
      <c r="J70" s="12" t="n">
        <v>1858</v>
      </c>
    </row>
    <row r="71" customFormat="false" ht="31" hidden="false" customHeight="false" outlineLevel="0" collapsed="false">
      <c r="A71" s="16" t="s">
        <v>36</v>
      </c>
      <c r="B71" s="13" t="s">
        <v>163</v>
      </c>
      <c r="C71" s="14" t="s">
        <v>164</v>
      </c>
      <c r="D71" s="14"/>
      <c r="E71" s="14"/>
      <c r="F71" s="15" t="s">
        <v>39</v>
      </c>
      <c r="G71" s="14"/>
      <c r="H71" s="20" t="n">
        <v>1878</v>
      </c>
      <c r="I71" s="20" t="n">
        <v>1878</v>
      </c>
      <c r="J71" s="21" t="n">
        <v>1878</v>
      </c>
    </row>
    <row r="72" customFormat="false" ht="31" hidden="false" customHeight="false" outlineLevel="0" collapsed="false">
      <c r="A72" s="16" t="s">
        <v>36</v>
      </c>
      <c r="B72" s="13" t="s">
        <v>165</v>
      </c>
      <c r="C72" s="14" t="s">
        <v>166</v>
      </c>
      <c r="D72" s="14"/>
      <c r="E72" s="14"/>
      <c r="F72" s="15" t="s">
        <v>39</v>
      </c>
      <c r="G72" s="14"/>
      <c r="H72" s="12" t="n">
        <v>452.2</v>
      </c>
      <c r="I72" s="12" t="n">
        <v>452.2</v>
      </c>
      <c r="J72" s="12" t="n">
        <v>452.2</v>
      </c>
    </row>
    <row r="73" customFormat="false" ht="15.5" hidden="false" customHeight="false" outlineLevel="0" collapsed="false">
      <c r="A73" s="16" t="s">
        <v>36</v>
      </c>
      <c r="B73" s="13" t="s">
        <v>167</v>
      </c>
      <c r="C73" s="14" t="s">
        <v>168</v>
      </c>
      <c r="D73" s="14" t="s">
        <v>169</v>
      </c>
      <c r="E73" s="14"/>
      <c r="F73" s="15" t="s">
        <v>39</v>
      </c>
      <c r="G73" s="14"/>
      <c r="H73" s="12" t="n">
        <v>135.7</v>
      </c>
      <c r="I73" s="12" t="n">
        <v>122.2</v>
      </c>
      <c r="J73" s="12" t="n">
        <v>110</v>
      </c>
    </row>
    <row r="74" customFormat="false" ht="31" hidden="false" customHeight="false" outlineLevel="0" collapsed="false">
      <c r="A74" s="16" t="s">
        <v>36</v>
      </c>
      <c r="B74" s="13" t="s">
        <v>170</v>
      </c>
      <c r="C74" s="14" t="s">
        <v>171</v>
      </c>
      <c r="D74" s="14" t="s">
        <v>172</v>
      </c>
      <c r="E74" s="14"/>
      <c r="F74" s="15" t="s">
        <v>39</v>
      </c>
      <c r="G74" s="14"/>
      <c r="H74" s="12" t="n">
        <v>149.2</v>
      </c>
      <c r="I74" s="12" t="n">
        <v>135.7</v>
      </c>
      <c r="J74" s="12" t="n">
        <v>123.5</v>
      </c>
    </row>
    <row r="75" customFormat="false" ht="32" hidden="false" customHeight="true" outlineLevel="0" collapsed="false">
      <c r="A75" s="16" t="s">
        <v>36</v>
      </c>
      <c r="B75" s="13" t="s">
        <v>173</v>
      </c>
      <c r="C75" s="14" t="s">
        <v>174</v>
      </c>
      <c r="D75" s="14" t="s">
        <v>175</v>
      </c>
      <c r="E75" s="14" t="s">
        <v>176</v>
      </c>
      <c r="F75" s="15" t="s">
        <v>39</v>
      </c>
      <c r="G75" s="14"/>
      <c r="H75" s="12" t="n">
        <v>169.7</v>
      </c>
      <c r="I75" s="12" t="n">
        <v>152.7</v>
      </c>
      <c r="J75" s="12" t="n">
        <v>137.4</v>
      </c>
    </row>
    <row r="76" customFormat="false" ht="15.5" hidden="false" customHeight="false" outlineLevel="0" collapsed="false">
      <c r="A76" s="16" t="s">
        <v>36</v>
      </c>
      <c r="B76" s="13" t="s">
        <v>177</v>
      </c>
      <c r="C76" s="14" t="s">
        <v>178</v>
      </c>
      <c r="D76" s="14"/>
      <c r="E76" s="14"/>
      <c r="F76" s="15" t="s">
        <v>39</v>
      </c>
      <c r="G76" s="14"/>
      <c r="H76" s="12" t="n">
        <v>169.7</v>
      </c>
      <c r="I76" s="12" t="n">
        <v>152.7</v>
      </c>
      <c r="J76" s="12" t="n">
        <v>137.4</v>
      </c>
    </row>
    <row r="77" customFormat="false" ht="15.5" hidden="false" customHeight="false" outlineLevel="0" collapsed="false">
      <c r="A77" s="16" t="s">
        <v>36</v>
      </c>
      <c r="B77" s="13" t="s">
        <v>179</v>
      </c>
      <c r="C77" s="14" t="s">
        <v>180</v>
      </c>
      <c r="D77" s="14"/>
      <c r="E77" s="14"/>
      <c r="F77" s="15" t="s">
        <v>39</v>
      </c>
      <c r="G77" s="14"/>
      <c r="H77" s="12" t="n">
        <v>339.3</v>
      </c>
      <c r="I77" s="12" t="n">
        <v>305.4</v>
      </c>
      <c r="J77" s="12" t="n">
        <v>274.8</v>
      </c>
    </row>
    <row r="78" customFormat="false" ht="60" hidden="false" customHeight="false" outlineLevel="0" collapsed="false">
      <c r="A78" s="12" t="s">
        <v>181</v>
      </c>
      <c r="B78" s="13" t="s">
        <v>182</v>
      </c>
      <c r="C78" s="14" t="s">
        <v>183</v>
      </c>
      <c r="D78" s="14"/>
      <c r="E78" s="14"/>
      <c r="F78" s="15" t="s">
        <v>184</v>
      </c>
      <c r="G78" s="14" t="s">
        <v>185</v>
      </c>
      <c r="H78" s="12" t="n">
        <v>169.7</v>
      </c>
      <c r="I78" s="12" t="n">
        <v>152.7</v>
      </c>
      <c r="J78" s="12" t="n">
        <v>137.4</v>
      </c>
    </row>
    <row r="79" customFormat="false" ht="60" hidden="false" customHeight="false" outlineLevel="0" collapsed="false">
      <c r="A79" s="12" t="s">
        <v>181</v>
      </c>
      <c r="B79" s="13" t="s">
        <v>186</v>
      </c>
      <c r="C79" s="14" t="s">
        <v>187</v>
      </c>
      <c r="D79" s="14"/>
      <c r="E79" s="14"/>
      <c r="F79" s="15" t="s">
        <v>184</v>
      </c>
      <c r="G79" s="14" t="s">
        <v>185</v>
      </c>
      <c r="H79" s="12" t="n">
        <v>169.7</v>
      </c>
      <c r="I79" s="12" t="n">
        <v>152.7</v>
      </c>
      <c r="J79" s="12" t="n">
        <v>137.4</v>
      </c>
    </row>
    <row r="80" customFormat="false" ht="15.5" hidden="false" customHeight="false" outlineLevel="0" collapsed="false">
      <c r="A80" s="16" t="s">
        <v>36</v>
      </c>
      <c r="B80" s="13" t="s">
        <v>188</v>
      </c>
      <c r="C80" s="14" t="s">
        <v>189</v>
      </c>
      <c r="D80" s="14"/>
      <c r="E80" s="14"/>
      <c r="F80" s="15" t="s">
        <v>39</v>
      </c>
      <c r="G80" s="14"/>
      <c r="H80" s="12" t="n">
        <v>90.5</v>
      </c>
      <c r="I80" s="12" t="n">
        <v>81.4</v>
      </c>
      <c r="J80" s="12" t="n">
        <v>73.3</v>
      </c>
    </row>
    <row r="81" customFormat="false" ht="61" hidden="false" customHeight="true" outlineLevel="0" collapsed="false">
      <c r="A81" s="16" t="s">
        <v>36</v>
      </c>
      <c r="B81" s="13" t="s">
        <v>190</v>
      </c>
      <c r="C81" s="14" t="s">
        <v>191</v>
      </c>
      <c r="D81" s="14" t="s">
        <v>192</v>
      </c>
      <c r="E81" s="14"/>
      <c r="F81" s="15" t="s">
        <v>39</v>
      </c>
      <c r="G81" s="14"/>
      <c r="H81" s="12" t="n">
        <v>565.5</v>
      </c>
      <c r="I81" s="12" t="n">
        <v>509</v>
      </c>
      <c r="J81" s="12" t="n">
        <v>458.1</v>
      </c>
    </row>
    <row r="82" customFormat="false" ht="75" hidden="false" customHeight="true" outlineLevel="0" collapsed="false">
      <c r="A82" s="16" t="s">
        <v>36</v>
      </c>
      <c r="B82" s="13" t="s">
        <v>193</v>
      </c>
      <c r="C82" s="14" t="s">
        <v>194</v>
      </c>
      <c r="D82" s="14" t="s">
        <v>195</v>
      </c>
      <c r="E82" s="14"/>
      <c r="F82" s="15" t="s">
        <v>39</v>
      </c>
      <c r="G82" s="14"/>
      <c r="H82" s="12" t="n">
        <v>735.2</v>
      </c>
      <c r="I82" s="12" t="n">
        <v>661.7</v>
      </c>
      <c r="J82" s="12" t="n">
        <v>595.5</v>
      </c>
    </row>
    <row r="83" customFormat="false" ht="74" hidden="false" customHeight="true" outlineLevel="0" collapsed="false">
      <c r="A83" s="16" t="s">
        <v>36</v>
      </c>
      <c r="B83" s="13" t="s">
        <v>196</v>
      </c>
      <c r="C83" s="14" t="s">
        <v>197</v>
      </c>
      <c r="D83" s="14" t="s">
        <v>195</v>
      </c>
      <c r="E83" s="14"/>
      <c r="F83" s="15" t="s">
        <v>39</v>
      </c>
      <c r="G83" s="14"/>
      <c r="H83" s="12" t="n">
        <v>735.2</v>
      </c>
      <c r="I83" s="12" t="n">
        <v>661.7</v>
      </c>
      <c r="J83" s="12" t="n">
        <v>595.5</v>
      </c>
    </row>
    <row r="84" customFormat="false" ht="60" hidden="false" customHeight="true" outlineLevel="0" collapsed="false">
      <c r="A84" s="16" t="s">
        <v>36</v>
      </c>
      <c r="B84" s="13" t="s">
        <v>198</v>
      </c>
      <c r="C84" s="14" t="s">
        <v>199</v>
      </c>
      <c r="D84" s="14" t="s">
        <v>192</v>
      </c>
      <c r="E84" s="14"/>
      <c r="F84" s="15" t="s">
        <v>39</v>
      </c>
      <c r="G84" s="14"/>
      <c r="H84" s="12" t="n">
        <v>339.3</v>
      </c>
      <c r="I84" s="12" t="n">
        <v>305.4</v>
      </c>
      <c r="J84" s="12" t="n">
        <v>274.8</v>
      </c>
    </row>
    <row r="85" customFormat="false" ht="30" hidden="false" customHeight="false" outlineLevel="0" collapsed="false">
      <c r="A85" s="16" t="s">
        <v>36</v>
      </c>
      <c r="B85" s="13" t="s">
        <v>200</v>
      </c>
      <c r="C85" s="14" t="s">
        <v>201</v>
      </c>
      <c r="D85" s="14"/>
      <c r="E85" s="14"/>
      <c r="F85" s="15" t="s">
        <v>39</v>
      </c>
      <c r="G85" s="14"/>
      <c r="H85" s="12" t="n">
        <v>31.7</v>
      </c>
      <c r="I85" s="12" t="n">
        <v>28.5</v>
      </c>
      <c r="J85" s="12" t="n">
        <v>25.7</v>
      </c>
    </row>
    <row r="86" customFormat="false" ht="15.5" hidden="false" customHeight="false" outlineLevel="0" collapsed="false">
      <c r="A86" s="16" t="s">
        <v>36</v>
      </c>
      <c r="B86" s="13" t="s">
        <v>202</v>
      </c>
      <c r="C86" s="14" t="s">
        <v>203</v>
      </c>
      <c r="D86" s="14" t="s">
        <v>204</v>
      </c>
      <c r="E86" s="14"/>
      <c r="F86" s="15" t="s">
        <v>39</v>
      </c>
      <c r="G86" s="14"/>
      <c r="H86" s="12" t="n">
        <v>469.4</v>
      </c>
      <c r="I86" s="12" t="n">
        <v>422.5</v>
      </c>
      <c r="J86" s="12" t="n">
        <v>380.2</v>
      </c>
    </row>
    <row r="87" customFormat="false" ht="31" hidden="false" customHeight="false" outlineLevel="0" collapsed="false">
      <c r="A87" s="12" t="s">
        <v>36</v>
      </c>
      <c r="B87" s="13" t="s">
        <v>205</v>
      </c>
      <c r="C87" s="14" t="s">
        <v>206</v>
      </c>
      <c r="D87" s="14" t="s">
        <v>204</v>
      </c>
      <c r="E87" s="14"/>
      <c r="F87" s="15" t="s">
        <v>39</v>
      </c>
      <c r="G87" s="14"/>
      <c r="H87" s="12" t="n">
        <v>704.1</v>
      </c>
      <c r="I87" s="12" t="n">
        <v>633.8</v>
      </c>
      <c r="J87" s="12" t="n">
        <v>570.3</v>
      </c>
    </row>
    <row r="88" customFormat="false" ht="45" hidden="false" customHeight="true" outlineLevel="0" collapsed="false">
      <c r="A88" s="16" t="s">
        <v>36</v>
      </c>
      <c r="B88" s="13" t="s">
        <v>207</v>
      </c>
      <c r="C88" s="14" t="s">
        <v>208</v>
      </c>
      <c r="D88" s="14" t="s">
        <v>209</v>
      </c>
      <c r="E88" s="14"/>
      <c r="F88" s="15" t="s">
        <v>39</v>
      </c>
      <c r="G88" s="14"/>
      <c r="H88" s="12" t="n">
        <v>469.4</v>
      </c>
      <c r="I88" s="12" t="n">
        <v>422.5</v>
      </c>
      <c r="J88" s="12" t="n">
        <v>380.2</v>
      </c>
    </row>
    <row r="89" customFormat="false" ht="31" hidden="false" customHeight="false" outlineLevel="0" collapsed="false">
      <c r="A89" s="12" t="s">
        <v>36</v>
      </c>
      <c r="B89" s="13" t="s">
        <v>210</v>
      </c>
      <c r="C89" s="14" t="s">
        <v>211</v>
      </c>
      <c r="D89" s="14"/>
      <c r="E89" s="14"/>
      <c r="F89" s="15" t="s">
        <v>39</v>
      </c>
      <c r="G89" s="14"/>
      <c r="H89" s="12" t="n">
        <v>678.6</v>
      </c>
      <c r="I89" s="12" t="n">
        <v>678.6</v>
      </c>
      <c r="J89" s="12" t="n">
        <v>678.6</v>
      </c>
    </row>
    <row r="90" customFormat="false" ht="31" hidden="false" customHeight="false" outlineLevel="0" collapsed="false">
      <c r="A90" s="16" t="s">
        <v>36</v>
      </c>
      <c r="B90" s="13" t="s">
        <v>212</v>
      </c>
      <c r="C90" s="14" t="s">
        <v>213</v>
      </c>
      <c r="D90" s="14"/>
      <c r="E90" s="14"/>
      <c r="F90" s="15" t="s">
        <v>39</v>
      </c>
      <c r="G90" s="14"/>
      <c r="H90" s="12" t="n">
        <v>563.3</v>
      </c>
      <c r="I90" s="12" t="n">
        <v>507</v>
      </c>
      <c r="J90" s="12" t="n">
        <v>456.2</v>
      </c>
    </row>
    <row r="91" customFormat="false" ht="15.5" hidden="false" customHeight="false" outlineLevel="0" collapsed="false">
      <c r="A91" s="12"/>
      <c r="B91" s="13" t="s">
        <v>214</v>
      </c>
      <c r="C91" s="13" t="s">
        <v>215</v>
      </c>
      <c r="D91" s="14"/>
      <c r="E91" s="14"/>
      <c r="F91" s="12"/>
      <c r="G91" s="14"/>
      <c r="H91" s="12"/>
      <c r="I91" s="12"/>
      <c r="J91" s="12"/>
    </row>
    <row r="92" customFormat="false" ht="15.5" hidden="false" customHeight="false" outlineLevel="0" collapsed="false">
      <c r="A92" s="12" t="s">
        <v>13</v>
      </c>
      <c r="B92" s="13" t="s">
        <v>216</v>
      </c>
      <c r="C92" s="14" t="s">
        <v>217</v>
      </c>
      <c r="D92" s="14"/>
      <c r="E92" s="14"/>
      <c r="F92" s="15" t="s">
        <v>218</v>
      </c>
      <c r="G92" s="14"/>
      <c r="H92" s="12" t="n">
        <v>16.9</v>
      </c>
      <c r="I92" s="12" t="n">
        <v>15.2</v>
      </c>
      <c r="J92" s="12" t="n">
        <v>13.7</v>
      </c>
    </row>
    <row r="93" customFormat="false" ht="15.5" hidden="false" customHeight="false" outlineLevel="0" collapsed="false">
      <c r="A93" s="12" t="s">
        <v>36</v>
      </c>
      <c r="B93" s="13" t="s">
        <v>219</v>
      </c>
      <c r="C93" s="14" t="s">
        <v>220</v>
      </c>
      <c r="D93" s="14" t="s">
        <v>221</v>
      </c>
      <c r="E93" s="14"/>
      <c r="F93" s="15" t="s">
        <v>39</v>
      </c>
      <c r="G93" s="14"/>
      <c r="H93" s="12" t="n">
        <v>175.4</v>
      </c>
      <c r="I93" s="12" t="n">
        <v>157.8</v>
      </c>
      <c r="J93" s="12" t="n">
        <v>142</v>
      </c>
    </row>
    <row r="94" customFormat="false" ht="15.5" hidden="false" customHeight="false" outlineLevel="0" collapsed="false">
      <c r="A94" s="12" t="s">
        <v>181</v>
      </c>
      <c r="B94" s="13" t="s">
        <v>222</v>
      </c>
      <c r="C94" s="14" t="s">
        <v>223</v>
      </c>
      <c r="D94" s="14"/>
      <c r="E94" s="14"/>
      <c r="F94" s="15" t="s">
        <v>39</v>
      </c>
      <c r="G94" s="14"/>
      <c r="H94" s="12" t="n">
        <v>203.6</v>
      </c>
      <c r="I94" s="12" t="n">
        <v>183.2</v>
      </c>
      <c r="J94" s="12" t="n">
        <v>164.9</v>
      </c>
    </row>
    <row r="95" customFormat="false" ht="46" hidden="false" customHeight="false" outlineLevel="0" collapsed="false">
      <c r="A95" s="12" t="s">
        <v>181</v>
      </c>
      <c r="B95" s="13" t="s">
        <v>224</v>
      </c>
      <c r="C95" s="14" t="s">
        <v>225</v>
      </c>
      <c r="D95" s="14"/>
      <c r="E95" s="14"/>
      <c r="F95" s="15" t="s">
        <v>226</v>
      </c>
      <c r="G95" s="14"/>
      <c r="H95" s="12" t="n">
        <v>56.6</v>
      </c>
      <c r="I95" s="12" t="n">
        <v>56.6</v>
      </c>
      <c r="J95" s="12" t="n">
        <v>56.6</v>
      </c>
    </row>
    <row r="96" customFormat="false" ht="15.5" hidden="false" customHeight="false" outlineLevel="0" collapsed="false">
      <c r="A96" s="12" t="s">
        <v>181</v>
      </c>
      <c r="B96" s="13" t="s">
        <v>227</v>
      </c>
      <c r="C96" s="14" t="s">
        <v>228</v>
      </c>
      <c r="D96" s="14" t="s">
        <v>229</v>
      </c>
      <c r="E96" s="14"/>
      <c r="F96" s="15" t="s">
        <v>218</v>
      </c>
      <c r="G96" s="14"/>
      <c r="H96" s="12" t="n">
        <v>17</v>
      </c>
      <c r="I96" s="12" t="n">
        <v>15.3</v>
      </c>
      <c r="J96" s="12" t="n">
        <v>13.8</v>
      </c>
    </row>
    <row r="97" customFormat="false" ht="15.5" hidden="false" customHeight="false" outlineLevel="0" collapsed="false">
      <c r="A97" s="12" t="s">
        <v>181</v>
      </c>
      <c r="B97" s="13" t="s">
        <v>230</v>
      </c>
      <c r="C97" s="14" t="s">
        <v>231</v>
      </c>
      <c r="D97" s="14" t="s">
        <v>229</v>
      </c>
      <c r="E97" s="14"/>
      <c r="F97" s="15" t="s">
        <v>218</v>
      </c>
      <c r="G97" s="14"/>
      <c r="H97" s="12" t="n">
        <v>33.9</v>
      </c>
      <c r="I97" s="12" t="n">
        <v>30.5</v>
      </c>
      <c r="J97" s="12" t="n">
        <v>27.5</v>
      </c>
    </row>
    <row r="98" customFormat="false" ht="45.5" hidden="false" customHeight="false" outlineLevel="0" collapsed="false">
      <c r="A98" s="12" t="s">
        <v>36</v>
      </c>
      <c r="B98" s="13" t="s">
        <v>232</v>
      </c>
      <c r="C98" s="14" t="s">
        <v>233</v>
      </c>
      <c r="D98" s="14"/>
      <c r="E98" s="14"/>
      <c r="F98" s="15" t="s">
        <v>218</v>
      </c>
      <c r="G98" s="14"/>
      <c r="H98" s="12" t="n">
        <v>2262</v>
      </c>
      <c r="I98" s="12" t="n">
        <v>2036</v>
      </c>
      <c r="J98" s="12" t="n">
        <v>1832</v>
      </c>
    </row>
    <row r="99" customFormat="false" ht="45.5" hidden="false" customHeight="false" outlineLevel="0" collapsed="false">
      <c r="A99" s="16" t="s">
        <v>36</v>
      </c>
      <c r="B99" s="13" t="s">
        <v>234</v>
      </c>
      <c r="C99" s="14" t="s">
        <v>235</v>
      </c>
      <c r="D99" s="14"/>
      <c r="E99" s="14"/>
      <c r="F99" s="15" t="s">
        <v>218</v>
      </c>
      <c r="G99" s="14"/>
      <c r="H99" s="12" t="n">
        <v>2262</v>
      </c>
      <c r="I99" s="12" t="n">
        <v>2036</v>
      </c>
      <c r="J99" s="12" t="n">
        <v>1832</v>
      </c>
    </row>
    <row r="100" customFormat="false" ht="30.5" hidden="false" customHeight="false" outlineLevel="0" collapsed="false">
      <c r="A100" s="16" t="s">
        <v>36</v>
      </c>
      <c r="B100" s="13" t="s">
        <v>236</v>
      </c>
      <c r="C100" s="14" t="s">
        <v>237</v>
      </c>
      <c r="D100" s="14"/>
      <c r="E100" s="14"/>
      <c r="F100" s="15" t="s">
        <v>218</v>
      </c>
      <c r="G100" s="14"/>
      <c r="H100" s="12" t="n">
        <v>2828</v>
      </c>
      <c r="I100" s="12" t="n">
        <v>2545</v>
      </c>
      <c r="J100" s="12" t="n">
        <v>2290</v>
      </c>
    </row>
    <row r="101" customFormat="false" ht="30" hidden="false" customHeight="false" outlineLevel="0" collapsed="false">
      <c r="A101" s="16" t="s">
        <v>36</v>
      </c>
      <c r="B101" s="13" t="s">
        <v>238</v>
      </c>
      <c r="C101" s="14" t="s">
        <v>239</v>
      </c>
      <c r="D101" s="14"/>
      <c r="E101" s="14"/>
      <c r="F101" s="15" t="s">
        <v>218</v>
      </c>
      <c r="G101" s="14"/>
      <c r="H101" s="12" t="n">
        <v>520.3</v>
      </c>
      <c r="I101" s="12" t="n">
        <v>468.2</v>
      </c>
      <c r="J101" s="12" t="n">
        <v>421.4</v>
      </c>
    </row>
    <row r="102" customFormat="false" ht="30" hidden="false" customHeight="false" outlineLevel="0" collapsed="false">
      <c r="A102" s="16" t="s">
        <v>36</v>
      </c>
      <c r="B102" s="13" t="s">
        <v>240</v>
      </c>
      <c r="C102" s="14" t="s">
        <v>241</v>
      </c>
      <c r="D102" s="14"/>
      <c r="E102" s="14"/>
      <c r="F102" s="15" t="s">
        <v>218</v>
      </c>
      <c r="G102" s="14"/>
      <c r="H102" s="12" t="n">
        <v>452.4</v>
      </c>
      <c r="I102" s="12" t="n">
        <v>407.2</v>
      </c>
      <c r="J102" s="12" t="n">
        <v>366.4</v>
      </c>
    </row>
    <row r="103" customFormat="false" ht="31" hidden="false" customHeight="false" outlineLevel="0" collapsed="false">
      <c r="A103" s="16" t="s">
        <v>36</v>
      </c>
      <c r="B103" s="13" t="s">
        <v>242</v>
      </c>
      <c r="C103" s="14" t="s">
        <v>243</v>
      </c>
      <c r="D103" s="14"/>
      <c r="E103" s="14"/>
      <c r="F103" s="15" t="s">
        <v>218</v>
      </c>
      <c r="G103" s="14"/>
      <c r="H103" s="12" t="n">
        <v>452.4</v>
      </c>
      <c r="I103" s="12" t="n">
        <v>407.2</v>
      </c>
      <c r="J103" s="12" t="n">
        <v>366.4</v>
      </c>
    </row>
    <row r="104" customFormat="false" ht="31" hidden="false" customHeight="false" outlineLevel="0" collapsed="false">
      <c r="A104" s="16" t="s">
        <v>36</v>
      </c>
      <c r="B104" s="13" t="s">
        <v>244</v>
      </c>
      <c r="C104" s="14" t="s">
        <v>245</v>
      </c>
      <c r="D104" s="14"/>
      <c r="E104" s="14"/>
      <c r="F104" s="15" t="s">
        <v>218</v>
      </c>
      <c r="G104" s="14"/>
      <c r="H104" s="12" t="n">
        <v>452.4</v>
      </c>
      <c r="I104" s="12" t="n">
        <v>407.2</v>
      </c>
      <c r="J104" s="12" t="n">
        <v>366.4</v>
      </c>
    </row>
    <row r="105" customFormat="false" ht="31" hidden="false" customHeight="false" outlineLevel="0" collapsed="false">
      <c r="A105" s="16" t="s">
        <v>36</v>
      </c>
      <c r="B105" s="13" t="s">
        <v>246</v>
      </c>
      <c r="C105" s="14" t="s">
        <v>247</v>
      </c>
      <c r="D105" s="14"/>
      <c r="E105" s="14"/>
      <c r="F105" s="15" t="s">
        <v>218</v>
      </c>
      <c r="G105" s="14"/>
      <c r="H105" s="12" t="n">
        <v>452.4</v>
      </c>
      <c r="I105" s="12" t="n">
        <v>407.2</v>
      </c>
      <c r="J105" s="12" t="n">
        <v>366.4</v>
      </c>
    </row>
    <row r="106" customFormat="false" ht="15.5" hidden="false" customHeight="false" outlineLevel="0" collapsed="false">
      <c r="A106" s="16" t="s">
        <v>36</v>
      </c>
      <c r="B106" s="13" t="s">
        <v>248</v>
      </c>
      <c r="C106" s="14" t="s">
        <v>249</v>
      </c>
      <c r="D106" s="14"/>
      <c r="E106" s="14"/>
      <c r="F106" s="15" t="s">
        <v>39</v>
      </c>
      <c r="G106" s="14"/>
      <c r="H106" s="12" t="n">
        <v>1697</v>
      </c>
      <c r="I106" s="12" t="n">
        <v>1527</v>
      </c>
      <c r="J106" s="12" t="n">
        <v>1374</v>
      </c>
    </row>
    <row r="107" customFormat="false" ht="31" hidden="false" customHeight="false" outlineLevel="0" collapsed="false">
      <c r="A107" s="16" t="s">
        <v>36</v>
      </c>
      <c r="B107" s="13" t="s">
        <v>250</v>
      </c>
      <c r="C107" s="14" t="s">
        <v>251</v>
      </c>
      <c r="D107" s="14"/>
      <c r="E107" s="14"/>
      <c r="F107" s="15" t="s">
        <v>39</v>
      </c>
      <c r="G107" s="14"/>
      <c r="H107" s="12" t="n">
        <v>1697</v>
      </c>
      <c r="I107" s="12" t="n">
        <v>1527</v>
      </c>
      <c r="J107" s="12" t="n">
        <v>1374</v>
      </c>
    </row>
    <row r="108" customFormat="false" ht="31" hidden="false" customHeight="false" outlineLevel="0" collapsed="false">
      <c r="A108" s="16" t="s">
        <v>36</v>
      </c>
      <c r="B108" s="13" t="s">
        <v>252</v>
      </c>
      <c r="C108" s="14" t="s">
        <v>253</v>
      </c>
      <c r="D108" s="14"/>
      <c r="E108" s="14"/>
      <c r="F108" s="15" t="s">
        <v>39</v>
      </c>
      <c r="G108" s="14"/>
      <c r="H108" s="12" t="n">
        <v>1697</v>
      </c>
      <c r="I108" s="12" t="n">
        <v>1527</v>
      </c>
      <c r="J108" s="12" t="n">
        <v>1374</v>
      </c>
    </row>
    <row r="109" customFormat="false" ht="31" hidden="false" customHeight="false" outlineLevel="0" collapsed="false">
      <c r="A109" s="16" t="s">
        <v>36</v>
      </c>
      <c r="B109" s="13" t="s">
        <v>254</v>
      </c>
      <c r="C109" s="14" t="s">
        <v>255</v>
      </c>
      <c r="D109" s="14"/>
      <c r="E109" s="14"/>
      <c r="F109" s="15" t="s">
        <v>39</v>
      </c>
      <c r="G109" s="14"/>
      <c r="H109" s="12" t="n">
        <v>1697</v>
      </c>
      <c r="I109" s="12" t="n">
        <v>1527</v>
      </c>
      <c r="J109" s="12" t="n">
        <v>1374</v>
      </c>
    </row>
    <row r="110" customFormat="false" ht="30.5" hidden="false" customHeight="false" outlineLevel="0" collapsed="false">
      <c r="A110" s="12" t="s">
        <v>13</v>
      </c>
      <c r="B110" s="13" t="s">
        <v>256</v>
      </c>
      <c r="C110" s="14" t="s">
        <v>257</v>
      </c>
      <c r="D110" s="14"/>
      <c r="E110" s="14"/>
      <c r="F110" s="15" t="s">
        <v>218</v>
      </c>
      <c r="G110" s="14"/>
      <c r="H110" s="12" t="n">
        <v>15.9</v>
      </c>
      <c r="I110" s="12" t="n">
        <v>14.3</v>
      </c>
      <c r="J110" s="12" t="n">
        <v>12.8</v>
      </c>
    </row>
    <row r="111" customFormat="false" ht="31" hidden="false" customHeight="false" outlineLevel="0" collapsed="false">
      <c r="A111" s="12" t="s">
        <v>13</v>
      </c>
      <c r="B111" s="13" t="s">
        <v>258</v>
      </c>
      <c r="C111" s="14" t="s">
        <v>259</v>
      </c>
      <c r="D111" s="14"/>
      <c r="E111" s="14"/>
      <c r="F111" s="15" t="s">
        <v>218</v>
      </c>
      <c r="G111" s="14"/>
      <c r="H111" s="12" t="n">
        <v>15.9</v>
      </c>
      <c r="I111" s="12" t="n">
        <v>14.3</v>
      </c>
      <c r="J111" s="12" t="n">
        <v>12.8</v>
      </c>
    </row>
    <row r="112" customFormat="false" ht="15.5" hidden="false" customHeight="false" outlineLevel="0" collapsed="false">
      <c r="A112" s="16" t="s">
        <v>36</v>
      </c>
      <c r="B112" s="13" t="s">
        <v>260</v>
      </c>
      <c r="C112" s="14" t="s">
        <v>261</v>
      </c>
      <c r="D112" s="14"/>
      <c r="E112" s="14"/>
      <c r="F112" s="15" t="s">
        <v>218</v>
      </c>
      <c r="G112" s="14"/>
      <c r="H112" s="12" t="n">
        <v>15.9</v>
      </c>
      <c r="I112" s="12" t="n">
        <v>14.3</v>
      </c>
      <c r="J112" s="12" t="n">
        <v>12.8</v>
      </c>
    </row>
    <row r="113" customFormat="false" ht="31" hidden="false" customHeight="false" outlineLevel="0" collapsed="false">
      <c r="A113" s="16" t="s">
        <v>36</v>
      </c>
      <c r="B113" s="13" t="s">
        <v>262</v>
      </c>
      <c r="C113" s="14" t="s">
        <v>263</v>
      </c>
      <c r="D113" s="14"/>
      <c r="E113" s="14"/>
      <c r="F113" s="15" t="s">
        <v>218</v>
      </c>
      <c r="G113" s="14"/>
      <c r="H113" s="12" t="n">
        <v>15.9</v>
      </c>
      <c r="I113" s="12" t="n">
        <v>14.3</v>
      </c>
      <c r="J113" s="12" t="n">
        <v>12.8</v>
      </c>
    </row>
    <row r="114" customFormat="false" ht="15.5" hidden="false" customHeight="false" outlineLevel="0" collapsed="false">
      <c r="A114" s="12" t="s">
        <v>13</v>
      </c>
      <c r="B114" s="13" t="s">
        <v>264</v>
      </c>
      <c r="C114" s="14" t="s">
        <v>265</v>
      </c>
      <c r="D114" s="14"/>
      <c r="E114" s="14"/>
      <c r="F114" s="15" t="s">
        <v>218</v>
      </c>
      <c r="G114" s="14"/>
      <c r="H114" s="12" t="n">
        <v>7.9</v>
      </c>
      <c r="I114" s="12" t="n">
        <v>7.1</v>
      </c>
      <c r="J114" s="12" t="n">
        <v>6.4</v>
      </c>
    </row>
    <row r="115" customFormat="false" ht="30" hidden="false" customHeight="false" outlineLevel="0" collapsed="false">
      <c r="A115" s="12" t="s">
        <v>13</v>
      </c>
      <c r="B115" s="13" t="s">
        <v>266</v>
      </c>
      <c r="C115" s="14" t="s">
        <v>267</v>
      </c>
      <c r="D115" s="14"/>
      <c r="E115" s="14"/>
      <c r="F115" s="15" t="s">
        <v>39</v>
      </c>
      <c r="G115" s="14"/>
      <c r="H115" s="12" t="n">
        <v>22.6</v>
      </c>
      <c r="I115" s="12" t="n">
        <v>20.4</v>
      </c>
      <c r="J115" s="12" t="n">
        <v>18.3</v>
      </c>
    </row>
    <row r="116" customFormat="false" ht="31" hidden="false" customHeight="false" outlineLevel="0" collapsed="false">
      <c r="A116" s="12" t="s">
        <v>13</v>
      </c>
      <c r="B116" s="13" t="s">
        <v>268</v>
      </c>
      <c r="C116" s="14" t="s">
        <v>269</v>
      </c>
      <c r="D116" s="14"/>
      <c r="E116" s="14"/>
      <c r="F116" s="15" t="s">
        <v>39</v>
      </c>
      <c r="G116" s="14"/>
      <c r="H116" s="12" t="n">
        <v>22.6</v>
      </c>
      <c r="I116" s="12" t="n">
        <v>20.4</v>
      </c>
      <c r="J116" s="12" t="n">
        <v>18.3</v>
      </c>
    </row>
    <row r="117" customFormat="false" ht="31" hidden="false" customHeight="false" outlineLevel="0" collapsed="false">
      <c r="A117" s="12" t="s">
        <v>13</v>
      </c>
      <c r="B117" s="13" t="s">
        <v>270</v>
      </c>
      <c r="C117" s="14" t="s">
        <v>271</v>
      </c>
      <c r="D117" s="14"/>
      <c r="E117" s="14"/>
      <c r="F117" s="15" t="s">
        <v>39</v>
      </c>
      <c r="G117" s="14"/>
      <c r="H117" s="12" t="n">
        <v>22.6</v>
      </c>
      <c r="I117" s="12" t="n">
        <v>20.4</v>
      </c>
      <c r="J117" s="12" t="n">
        <v>18.3</v>
      </c>
    </row>
    <row r="118" customFormat="false" ht="15.5" hidden="false" customHeight="false" outlineLevel="0" collapsed="false">
      <c r="A118" s="16" t="s">
        <v>36</v>
      </c>
      <c r="B118" s="13" t="s">
        <v>272</v>
      </c>
      <c r="C118" s="14" t="s">
        <v>273</v>
      </c>
      <c r="D118" s="14"/>
      <c r="E118" s="14"/>
      <c r="F118" s="15" t="s">
        <v>39</v>
      </c>
      <c r="G118" s="14"/>
      <c r="H118" s="12" t="n">
        <v>1250</v>
      </c>
      <c r="I118" s="12" t="n">
        <v>1125</v>
      </c>
      <c r="J118" s="12" t="n">
        <v>1012</v>
      </c>
    </row>
    <row r="119" customFormat="false" ht="31" hidden="false" customHeight="false" outlineLevel="0" collapsed="false">
      <c r="A119" s="16" t="s">
        <v>36</v>
      </c>
      <c r="B119" s="13" t="s">
        <v>274</v>
      </c>
      <c r="C119" s="14" t="s">
        <v>275</v>
      </c>
      <c r="D119" s="14"/>
      <c r="E119" s="14"/>
      <c r="F119" s="15" t="s">
        <v>39</v>
      </c>
      <c r="G119" s="14"/>
      <c r="H119" s="12" t="n">
        <v>1363</v>
      </c>
      <c r="I119" s="12" t="n">
        <v>1238</v>
      </c>
      <c r="J119" s="12" t="n">
        <v>1125</v>
      </c>
    </row>
    <row r="120" customFormat="false" ht="15.5" hidden="false" customHeight="false" outlineLevel="0" collapsed="false">
      <c r="A120" s="16" t="s">
        <v>36</v>
      </c>
      <c r="B120" s="13" t="s">
        <v>276</v>
      </c>
      <c r="C120" s="14" t="s">
        <v>277</v>
      </c>
      <c r="D120" s="14"/>
      <c r="E120" s="14"/>
      <c r="F120" s="15" t="s">
        <v>218</v>
      </c>
      <c r="G120" s="14"/>
      <c r="H120" s="12" t="n">
        <v>28.3</v>
      </c>
      <c r="I120" s="12" t="n">
        <v>25.5</v>
      </c>
      <c r="J120" s="12" t="n">
        <v>23</v>
      </c>
    </row>
    <row r="121" customFormat="false" ht="15.5" hidden="false" customHeight="false" outlineLevel="0" collapsed="false">
      <c r="A121" s="12" t="s">
        <v>13</v>
      </c>
      <c r="B121" s="13" t="s">
        <v>278</v>
      </c>
      <c r="C121" s="14" t="s">
        <v>279</v>
      </c>
      <c r="D121" s="14"/>
      <c r="E121" s="14"/>
      <c r="F121" s="15" t="s">
        <v>218</v>
      </c>
      <c r="G121" s="14"/>
      <c r="H121" s="12" t="n">
        <v>26</v>
      </c>
      <c r="I121" s="12" t="n">
        <v>23.4</v>
      </c>
      <c r="J121" s="12" t="n">
        <v>21.1</v>
      </c>
    </row>
    <row r="122" customFormat="false" ht="30" hidden="false" customHeight="false" outlineLevel="0" collapsed="false">
      <c r="A122" s="16" t="s">
        <v>36</v>
      </c>
      <c r="B122" s="13" t="s">
        <v>280</v>
      </c>
      <c r="C122" s="14" t="s">
        <v>281</v>
      </c>
      <c r="D122" s="14"/>
      <c r="E122" s="14"/>
      <c r="F122" s="15" t="s">
        <v>218</v>
      </c>
      <c r="G122" s="14"/>
      <c r="H122" s="12" t="n">
        <v>48.6</v>
      </c>
      <c r="I122" s="12" t="n">
        <v>43.8</v>
      </c>
      <c r="J122" s="12" t="n">
        <v>39.4</v>
      </c>
    </row>
    <row r="123" customFormat="false" ht="15.5" hidden="false" customHeight="false" outlineLevel="0" collapsed="false">
      <c r="A123" s="16" t="s">
        <v>36</v>
      </c>
      <c r="B123" s="13" t="s">
        <v>282</v>
      </c>
      <c r="C123" s="14" t="s">
        <v>283</v>
      </c>
      <c r="D123" s="14"/>
      <c r="E123" s="14"/>
      <c r="F123" s="15" t="s">
        <v>218</v>
      </c>
      <c r="G123" s="14"/>
      <c r="H123" s="12" t="n">
        <v>22.1</v>
      </c>
      <c r="I123" s="12" t="n">
        <v>19.9</v>
      </c>
      <c r="J123" s="12" t="n">
        <v>17.9</v>
      </c>
    </row>
    <row r="124" customFormat="false" ht="15.5" hidden="false" customHeight="false" outlineLevel="0" collapsed="false">
      <c r="A124" s="16" t="s">
        <v>36</v>
      </c>
      <c r="B124" s="13" t="s">
        <v>284</v>
      </c>
      <c r="C124" s="14" t="s">
        <v>285</v>
      </c>
      <c r="D124" s="14"/>
      <c r="E124" s="14"/>
      <c r="F124" s="15" t="s">
        <v>218</v>
      </c>
      <c r="G124" s="14"/>
      <c r="H124" s="12" t="n">
        <v>28.6</v>
      </c>
      <c r="I124" s="12" t="n">
        <v>25.7</v>
      </c>
      <c r="J124" s="12" t="n">
        <v>23.1</v>
      </c>
    </row>
    <row r="125" customFormat="false" ht="31" hidden="false" customHeight="false" outlineLevel="0" collapsed="false">
      <c r="A125" s="16" t="s">
        <v>36</v>
      </c>
      <c r="B125" s="13" t="s">
        <v>286</v>
      </c>
      <c r="C125" s="14" t="s">
        <v>287</v>
      </c>
      <c r="D125" s="14"/>
      <c r="E125" s="14"/>
      <c r="F125" s="15" t="s">
        <v>218</v>
      </c>
      <c r="G125" s="14"/>
      <c r="H125" s="12" t="n">
        <v>28.6</v>
      </c>
      <c r="I125" s="12" t="n">
        <v>25.7</v>
      </c>
      <c r="J125" s="12" t="n">
        <v>23.1</v>
      </c>
    </row>
    <row r="126" customFormat="false" ht="31" hidden="false" customHeight="false" outlineLevel="0" collapsed="false">
      <c r="A126" s="16" t="s">
        <v>36</v>
      </c>
      <c r="B126" s="13" t="s">
        <v>288</v>
      </c>
      <c r="C126" s="14" t="s">
        <v>289</v>
      </c>
      <c r="D126" s="14"/>
      <c r="E126" s="14"/>
      <c r="F126" s="15" t="s">
        <v>218</v>
      </c>
      <c r="G126" s="14"/>
      <c r="H126" s="12" t="n">
        <v>28.6</v>
      </c>
      <c r="I126" s="12" t="n">
        <v>25.7</v>
      </c>
      <c r="J126" s="12" t="n">
        <v>23.1</v>
      </c>
    </row>
    <row r="127" customFormat="false" ht="15.5" hidden="false" customHeight="false" outlineLevel="0" collapsed="false">
      <c r="A127" s="16" t="s">
        <v>36</v>
      </c>
      <c r="B127" s="13" t="s">
        <v>290</v>
      </c>
      <c r="C127" s="14" t="s">
        <v>291</v>
      </c>
      <c r="D127" s="14"/>
      <c r="E127" s="14"/>
      <c r="F127" s="15" t="s">
        <v>39</v>
      </c>
      <c r="G127" s="14"/>
      <c r="H127" s="12" t="n">
        <v>7.9</v>
      </c>
      <c r="I127" s="12" t="n">
        <v>7.1</v>
      </c>
      <c r="J127" s="12" t="n">
        <v>6.4</v>
      </c>
    </row>
    <row r="128" customFormat="false" ht="30" hidden="false" customHeight="false" outlineLevel="0" collapsed="false">
      <c r="A128" s="16" t="s">
        <v>36</v>
      </c>
      <c r="B128" s="13" t="s">
        <v>292</v>
      </c>
      <c r="C128" s="14" t="s">
        <v>293</v>
      </c>
      <c r="D128" s="14"/>
      <c r="E128" s="14"/>
      <c r="F128" s="15" t="s">
        <v>39</v>
      </c>
      <c r="G128" s="14"/>
      <c r="H128" s="12" t="n">
        <v>28.3</v>
      </c>
      <c r="I128" s="12" t="n">
        <v>25.5</v>
      </c>
      <c r="J128" s="12" t="n">
        <v>23</v>
      </c>
    </row>
    <row r="129" customFormat="false" ht="31" hidden="false" customHeight="false" outlineLevel="0" collapsed="false">
      <c r="A129" s="16" t="s">
        <v>36</v>
      </c>
      <c r="B129" s="13" t="s">
        <v>294</v>
      </c>
      <c r="C129" s="14" t="s">
        <v>295</v>
      </c>
      <c r="D129" s="14"/>
      <c r="E129" s="14"/>
      <c r="F129" s="15" t="s">
        <v>39</v>
      </c>
      <c r="G129" s="14"/>
      <c r="H129" s="12" t="n">
        <v>28.3</v>
      </c>
      <c r="I129" s="12" t="n">
        <v>25.5</v>
      </c>
      <c r="J129" s="12" t="n">
        <v>23</v>
      </c>
    </row>
    <row r="130" customFormat="false" ht="31" hidden="false" customHeight="false" outlineLevel="0" collapsed="false">
      <c r="A130" s="16" t="s">
        <v>36</v>
      </c>
      <c r="B130" s="13" t="s">
        <v>296</v>
      </c>
      <c r="C130" s="14" t="s">
        <v>297</v>
      </c>
      <c r="D130" s="14"/>
      <c r="E130" s="14"/>
      <c r="F130" s="15" t="s">
        <v>39</v>
      </c>
      <c r="G130" s="14"/>
      <c r="H130" s="12" t="n">
        <v>28.3</v>
      </c>
      <c r="I130" s="12" t="n">
        <v>25.5</v>
      </c>
      <c r="J130" s="12" t="n">
        <v>23</v>
      </c>
    </row>
    <row r="131" customFormat="false" ht="31" hidden="false" customHeight="false" outlineLevel="0" collapsed="false">
      <c r="A131" s="16" t="s">
        <v>36</v>
      </c>
      <c r="B131" s="13" t="s">
        <v>298</v>
      </c>
      <c r="C131" s="14" t="s">
        <v>299</v>
      </c>
      <c r="D131" s="14"/>
      <c r="E131" s="14"/>
      <c r="F131" s="15" t="s">
        <v>39</v>
      </c>
      <c r="G131" s="14"/>
      <c r="H131" s="12" t="n">
        <v>28.3</v>
      </c>
      <c r="I131" s="12" t="n">
        <v>25.5</v>
      </c>
      <c r="J131" s="12" t="n">
        <v>23</v>
      </c>
    </row>
    <row r="132" s="6" customFormat="true" ht="15.5" hidden="false" customHeight="false" outlineLevel="0" collapsed="false">
      <c r="A132" s="22" t="s">
        <v>36</v>
      </c>
      <c r="B132" s="22" t="s">
        <v>300</v>
      </c>
      <c r="C132" s="15" t="s">
        <v>301</v>
      </c>
      <c r="D132" s="15" t="s">
        <v>302</v>
      </c>
      <c r="E132" s="22"/>
      <c r="F132" s="15" t="s">
        <v>39</v>
      </c>
      <c r="G132" s="23"/>
      <c r="H132" s="12" t="n">
        <v>981.8</v>
      </c>
      <c r="I132" s="12" t="n">
        <v>883.6</v>
      </c>
      <c r="J132" s="12" t="n">
        <v>795.2</v>
      </c>
    </row>
    <row r="133" customFormat="false" ht="31" hidden="false" customHeight="false" outlineLevel="0" collapsed="false">
      <c r="A133" s="16" t="s">
        <v>36</v>
      </c>
      <c r="B133" s="13" t="s">
        <v>303</v>
      </c>
      <c r="C133" s="14" t="s">
        <v>304</v>
      </c>
      <c r="D133" s="14"/>
      <c r="E133" s="14"/>
      <c r="F133" s="15" t="s">
        <v>39</v>
      </c>
      <c r="G133" s="14"/>
      <c r="H133" s="12" t="n">
        <v>981.8</v>
      </c>
      <c r="I133" s="12" t="n">
        <v>883.6</v>
      </c>
      <c r="J133" s="12" t="n">
        <v>795.2</v>
      </c>
    </row>
    <row r="134" customFormat="false" ht="15.5" hidden="false" customHeight="false" outlineLevel="0" collapsed="false">
      <c r="A134" s="16" t="s">
        <v>36</v>
      </c>
      <c r="B134" s="13" t="s">
        <v>305</v>
      </c>
      <c r="C134" s="14" t="s">
        <v>306</v>
      </c>
      <c r="D134" s="14"/>
      <c r="E134" s="14"/>
      <c r="F134" s="15" t="s">
        <v>39</v>
      </c>
      <c r="G134" s="14"/>
      <c r="H134" s="12" t="n">
        <v>1169</v>
      </c>
      <c r="I134" s="12" t="n">
        <v>1053</v>
      </c>
      <c r="J134" s="12" t="n">
        <v>947.3</v>
      </c>
    </row>
    <row r="135" customFormat="false" ht="31" hidden="false" customHeight="false" outlineLevel="0" collapsed="false">
      <c r="A135" s="16" t="s">
        <v>36</v>
      </c>
      <c r="B135" s="13" t="s">
        <v>307</v>
      </c>
      <c r="C135" s="14" t="s">
        <v>308</v>
      </c>
      <c r="D135" s="14"/>
      <c r="E135" s="14"/>
      <c r="F135" s="15" t="s">
        <v>39</v>
      </c>
      <c r="G135" s="14"/>
      <c r="H135" s="12" t="n">
        <v>1169</v>
      </c>
      <c r="I135" s="12" t="n">
        <v>1053</v>
      </c>
      <c r="J135" s="12" t="n">
        <v>947.3</v>
      </c>
    </row>
    <row r="136" customFormat="false" ht="15.5" hidden="false" customHeight="false" outlineLevel="0" collapsed="false">
      <c r="A136" s="16" t="s">
        <v>36</v>
      </c>
      <c r="B136" s="13" t="s">
        <v>309</v>
      </c>
      <c r="C136" s="14" t="s">
        <v>310</v>
      </c>
      <c r="D136" s="14"/>
      <c r="E136" s="14"/>
      <c r="F136" s="15" t="s">
        <v>39</v>
      </c>
      <c r="G136" s="14"/>
      <c r="H136" s="12" t="n">
        <v>49.5</v>
      </c>
      <c r="I136" s="12" t="n">
        <v>44.6</v>
      </c>
      <c r="J136" s="12" t="n">
        <v>40.2</v>
      </c>
    </row>
    <row r="137" customFormat="false" ht="31" hidden="false" customHeight="false" outlineLevel="0" collapsed="false">
      <c r="A137" s="16" t="s">
        <v>36</v>
      </c>
      <c r="B137" s="13" t="s">
        <v>311</v>
      </c>
      <c r="C137" s="14" t="s">
        <v>312</v>
      </c>
      <c r="D137" s="14"/>
      <c r="E137" s="14"/>
      <c r="F137" s="15" t="s">
        <v>39</v>
      </c>
      <c r="G137" s="14"/>
      <c r="H137" s="12" t="n">
        <v>49.5</v>
      </c>
      <c r="I137" s="12" t="n">
        <v>44.6</v>
      </c>
      <c r="J137" s="12" t="n">
        <v>40.2</v>
      </c>
    </row>
    <row r="138" customFormat="false" ht="15.5" hidden="false" customHeight="false" outlineLevel="0" collapsed="false">
      <c r="A138" s="16" t="s">
        <v>36</v>
      </c>
      <c r="B138" s="13" t="s">
        <v>313</v>
      </c>
      <c r="C138" s="14" t="s">
        <v>314</v>
      </c>
      <c r="D138" s="14"/>
      <c r="E138" s="14"/>
      <c r="F138" s="15" t="s">
        <v>39</v>
      </c>
      <c r="G138" s="14"/>
      <c r="H138" s="12" t="n">
        <v>37.3</v>
      </c>
      <c r="I138" s="12" t="n">
        <v>33.6</v>
      </c>
      <c r="J138" s="12" t="n">
        <v>30.2</v>
      </c>
    </row>
    <row r="139" customFormat="false" ht="15.5" hidden="false" customHeight="false" outlineLevel="0" collapsed="false">
      <c r="A139" s="16" t="s">
        <v>36</v>
      </c>
      <c r="B139" s="13" t="s">
        <v>315</v>
      </c>
      <c r="C139" s="14" t="s">
        <v>316</v>
      </c>
      <c r="D139" s="14"/>
      <c r="E139" s="14"/>
      <c r="F139" s="15" t="s">
        <v>39</v>
      </c>
      <c r="G139" s="14"/>
      <c r="H139" s="12" t="n">
        <v>56.6</v>
      </c>
      <c r="I139" s="12" t="n">
        <v>50.9</v>
      </c>
      <c r="J139" s="12" t="n">
        <v>45.8</v>
      </c>
    </row>
    <row r="140" customFormat="false" ht="31" hidden="false" customHeight="false" outlineLevel="0" collapsed="false">
      <c r="A140" s="16" t="s">
        <v>36</v>
      </c>
      <c r="B140" s="13" t="s">
        <v>317</v>
      </c>
      <c r="C140" s="14" t="s">
        <v>318</v>
      </c>
      <c r="D140" s="14"/>
      <c r="E140" s="14"/>
      <c r="F140" s="15" t="s">
        <v>39</v>
      </c>
      <c r="G140" s="14"/>
      <c r="H140" s="12" t="n">
        <v>56.6</v>
      </c>
      <c r="I140" s="12" t="n">
        <v>50.9</v>
      </c>
      <c r="J140" s="12" t="n">
        <v>45.8</v>
      </c>
    </row>
    <row r="141" customFormat="false" ht="31" hidden="false" customHeight="false" outlineLevel="0" collapsed="false">
      <c r="A141" s="16" t="s">
        <v>36</v>
      </c>
      <c r="B141" s="13" t="s">
        <v>319</v>
      </c>
      <c r="C141" s="14" t="s">
        <v>320</v>
      </c>
      <c r="D141" s="14"/>
      <c r="E141" s="14"/>
      <c r="F141" s="15" t="s">
        <v>39</v>
      </c>
      <c r="G141" s="14"/>
      <c r="H141" s="12" t="n">
        <v>56.6</v>
      </c>
      <c r="I141" s="12" t="n">
        <v>50.9</v>
      </c>
      <c r="J141" s="12" t="n">
        <v>45.8</v>
      </c>
    </row>
    <row r="142" customFormat="false" ht="31" hidden="false" customHeight="false" outlineLevel="0" collapsed="false">
      <c r="A142" s="16" t="s">
        <v>36</v>
      </c>
      <c r="B142" s="13" t="s">
        <v>321</v>
      </c>
      <c r="C142" s="14" t="s">
        <v>322</v>
      </c>
      <c r="D142" s="14"/>
      <c r="E142" s="14"/>
      <c r="F142" s="15" t="s">
        <v>39</v>
      </c>
      <c r="G142" s="14"/>
      <c r="H142" s="12" t="n">
        <v>56.6</v>
      </c>
      <c r="I142" s="12" t="n">
        <v>50.9</v>
      </c>
      <c r="J142" s="12" t="n">
        <v>45.8</v>
      </c>
    </row>
    <row r="143" customFormat="false" ht="31" hidden="false" customHeight="false" outlineLevel="0" collapsed="false">
      <c r="A143" s="16" t="s">
        <v>36</v>
      </c>
      <c r="B143" s="13" t="s">
        <v>323</v>
      </c>
      <c r="C143" s="14" t="s">
        <v>324</v>
      </c>
      <c r="D143" s="14"/>
      <c r="E143" s="14"/>
      <c r="F143" s="15" t="s">
        <v>39</v>
      </c>
      <c r="G143" s="14"/>
      <c r="H143" s="12" t="n">
        <v>56.6</v>
      </c>
      <c r="I143" s="12" t="n">
        <v>50.9</v>
      </c>
      <c r="J143" s="12" t="n">
        <v>45.8</v>
      </c>
    </row>
    <row r="144" customFormat="false" ht="15.5" hidden="false" customHeight="false" outlineLevel="0" collapsed="false">
      <c r="A144" s="16" t="s">
        <v>36</v>
      </c>
      <c r="B144" s="13" t="s">
        <v>325</v>
      </c>
      <c r="C144" s="14" t="s">
        <v>326</v>
      </c>
      <c r="D144" s="14"/>
      <c r="E144" s="14"/>
      <c r="F144" s="15" t="s">
        <v>218</v>
      </c>
      <c r="G144" s="14"/>
      <c r="H144" s="12" t="n">
        <v>6.6</v>
      </c>
      <c r="I144" s="12" t="n">
        <v>6</v>
      </c>
      <c r="J144" s="12" t="n">
        <v>5.3</v>
      </c>
    </row>
    <row r="145" customFormat="false" ht="15.5" hidden="false" customHeight="false" outlineLevel="0" collapsed="false">
      <c r="A145" s="16" t="s">
        <v>36</v>
      </c>
      <c r="B145" s="13" t="s">
        <v>327</v>
      </c>
      <c r="C145" s="14" t="s">
        <v>328</v>
      </c>
      <c r="D145" s="14"/>
      <c r="E145" s="14"/>
      <c r="F145" s="15" t="s">
        <v>218</v>
      </c>
      <c r="G145" s="14"/>
      <c r="H145" s="12" t="n">
        <v>33.8</v>
      </c>
      <c r="I145" s="12" t="n">
        <v>30.4</v>
      </c>
      <c r="J145" s="12" t="n">
        <v>27.4</v>
      </c>
    </row>
    <row r="146" customFormat="false" ht="31" hidden="false" customHeight="false" outlineLevel="0" collapsed="false">
      <c r="A146" s="16" t="s">
        <v>36</v>
      </c>
      <c r="B146" s="13" t="s">
        <v>329</v>
      </c>
      <c r="C146" s="14" t="s">
        <v>330</v>
      </c>
      <c r="D146" s="14"/>
      <c r="E146" s="14"/>
      <c r="F146" s="15" t="s">
        <v>218</v>
      </c>
      <c r="G146" s="14"/>
      <c r="H146" s="12" t="n">
        <v>163.9</v>
      </c>
      <c r="I146" s="12" t="n">
        <v>160.6</v>
      </c>
      <c r="J146" s="12" t="n">
        <v>157.6</v>
      </c>
    </row>
    <row r="147" customFormat="false" ht="15.5" hidden="false" customHeight="false" outlineLevel="0" collapsed="false">
      <c r="A147" s="12" t="s">
        <v>13</v>
      </c>
      <c r="B147" s="13" t="s">
        <v>331</v>
      </c>
      <c r="C147" s="14" t="s">
        <v>332</v>
      </c>
      <c r="D147" s="14"/>
      <c r="E147" s="14"/>
      <c r="F147" s="15" t="s">
        <v>39</v>
      </c>
      <c r="G147" s="14"/>
      <c r="H147" s="12" t="n">
        <v>39</v>
      </c>
      <c r="I147" s="12" t="n">
        <v>35.1</v>
      </c>
      <c r="J147" s="12" t="n">
        <v>31.6</v>
      </c>
    </row>
    <row r="148" customFormat="false" ht="15.5" hidden="false" customHeight="false" outlineLevel="0" collapsed="false">
      <c r="A148" s="16" t="s">
        <v>36</v>
      </c>
      <c r="B148" s="13" t="s">
        <v>333</v>
      </c>
      <c r="C148" s="14" t="s">
        <v>334</v>
      </c>
      <c r="D148" s="14" t="s">
        <v>335</v>
      </c>
      <c r="E148" s="14"/>
      <c r="F148" s="15" t="s">
        <v>39</v>
      </c>
      <c r="G148" s="14"/>
      <c r="H148" s="12" t="n">
        <v>52</v>
      </c>
      <c r="I148" s="12" t="n">
        <v>46.8</v>
      </c>
      <c r="J148" s="12" t="n">
        <v>42.1</v>
      </c>
    </row>
    <row r="149" customFormat="false" ht="15.5" hidden="false" customHeight="false" outlineLevel="0" collapsed="false">
      <c r="A149" s="12" t="s">
        <v>13</v>
      </c>
      <c r="B149" s="13" t="s">
        <v>336</v>
      </c>
      <c r="C149" s="14" t="s">
        <v>337</v>
      </c>
      <c r="D149" s="14"/>
      <c r="E149" s="14"/>
      <c r="F149" s="15" t="s">
        <v>338</v>
      </c>
      <c r="G149" s="14"/>
      <c r="H149" s="12" t="n">
        <v>27</v>
      </c>
      <c r="I149" s="12" t="n">
        <v>24.3</v>
      </c>
      <c r="J149" s="12" t="n">
        <v>21.8</v>
      </c>
    </row>
    <row r="150" customFormat="false" ht="31" hidden="false" customHeight="false" outlineLevel="0" collapsed="false">
      <c r="A150" s="12" t="s">
        <v>13</v>
      </c>
      <c r="B150" s="13" t="s">
        <v>339</v>
      </c>
      <c r="C150" s="14" t="s">
        <v>340</v>
      </c>
      <c r="D150" s="14"/>
      <c r="E150" s="14"/>
      <c r="F150" s="15" t="s">
        <v>338</v>
      </c>
      <c r="G150" s="14"/>
      <c r="H150" s="12" t="n">
        <v>27</v>
      </c>
      <c r="I150" s="12" t="n">
        <v>24.3</v>
      </c>
      <c r="J150" s="12" t="n">
        <v>21.8</v>
      </c>
    </row>
    <row r="151" customFormat="false" ht="15.5" hidden="false" customHeight="false" outlineLevel="0" collapsed="false">
      <c r="A151" s="16" t="s">
        <v>36</v>
      </c>
      <c r="B151" s="13" t="s">
        <v>341</v>
      </c>
      <c r="C151" s="14" t="s">
        <v>342</v>
      </c>
      <c r="D151" s="14"/>
      <c r="E151" s="14"/>
      <c r="F151" s="15" t="s">
        <v>39</v>
      </c>
      <c r="G151" s="14"/>
      <c r="H151" s="12" t="n">
        <v>13.5</v>
      </c>
      <c r="I151" s="12" t="n">
        <v>12.2</v>
      </c>
      <c r="J151" s="12" t="n">
        <v>11</v>
      </c>
    </row>
    <row r="152" customFormat="false" ht="15.5" hidden="false" customHeight="false" outlineLevel="0" collapsed="false">
      <c r="A152" s="16" t="s">
        <v>36</v>
      </c>
      <c r="B152" s="13" t="s">
        <v>343</v>
      </c>
      <c r="C152" s="14" t="s">
        <v>344</v>
      </c>
      <c r="D152" s="14" t="s">
        <v>345</v>
      </c>
      <c r="E152" s="14"/>
      <c r="F152" s="15" t="s">
        <v>39</v>
      </c>
      <c r="G152" s="14"/>
      <c r="H152" s="12" t="n">
        <v>45.2</v>
      </c>
      <c r="I152" s="12" t="n">
        <v>40.7</v>
      </c>
      <c r="J152" s="12" t="n">
        <v>36.6</v>
      </c>
    </row>
    <row r="153" customFormat="false" ht="15.5" hidden="false" customHeight="false" outlineLevel="0" collapsed="false">
      <c r="A153" s="16" t="s">
        <v>36</v>
      </c>
      <c r="B153" s="13" t="s">
        <v>346</v>
      </c>
      <c r="C153" s="14" t="s">
        <v>347</v>
      </c>
      <c r="D153" s="14"/>
      <c r="E153" s="14"/>
      <c r="F153" s="15" t="s">
        <v>39</v>
      </c>
      <c r="G153" s="14"/>
      <c r="H153" s="12" t="n">
        <v>11.3</v>
      </c>
      <c r="I153" s="12" t="n">
        <v>10.2</v>
      </c>
      <c r="J153" s="12" t="n">
        <v>9.2</v>
      </c>
    </row>
    <row r="154" customFormat="false" ht="45" hidden="false" customHeight="false" outlineLevel="0" collapsed="false">
      <c r="A154" s="16" t="s">
        <v>36</v>
      </c>
      <c r="B154" s="13" t="s">
        <v>348</v>
      </c>
      <c r="C154" s="14" t="s">
        <v>349</v>
      </c>
      <c r="D154" s="14" t="s">
        <v>350</v>
      </c>
      <c r="E154" s="14"/>
      <c r="F154" s="15" t="s">
        <v>39</v>
      </c>
      <c r="G154" s="14"/>
      <c r="H154" s="12" t="n">
        <v>78</v>
      </c>
      <c r="I154" s="12" t="n">
        <v>70.2</v>
      </c>
      <c r="J154" s="12" t="n">
        <v>63.2</v>
      </c>
    </row>
    <row r="155" customFormat="false" ht="15.5" hidden="false" customHeight="false" outlineLevel="0" collapsed="false">
      <c r="A155" s="16" t="s">
        <v>36</v>
      </c>
      <c r="B155" s="13" t="s">
        <v>351</v>
      </c>
      <c r="C155" s="14" t="s">
        <v>352</v>
      </c>
      <c r="D155" s="14"/>
      <c r="E155" s="14"/>
      <c r="F155" s="12"/>
      <c r="G155" s="14"/>
      <c r="H155" s="12"/>
      <c r="I155" s="12"/>
      <c r="J155" s="12"/>
    </row>
    <row r="156" customFormat="false" ht="31" hidden="false" customHeight="false" outlineLevel="0" collapsed="false">
      <c r="A156" s="16" t="s">
        <v>36</v>
      </c>
      <c r="B156" s="13" t="s">
        <v>353</v>
      </c>
      <c r="C156" s="14" t="s">
        <v>354</v>
      </c>
      <c r="D156" s="14"/>
      <c r="E156" s="14"/>
      <c r="F156" s="15" t="s">
        <v>39</v>
      </c>
      <c r="G156" s="14"/>
      <c r="H156" s="12" t="n">
        <v>132.3</v>
      </c>
      <c r="I156" s="12" t="n">
        <v>119.1</v>
      </c>
      <c r="J156" s="12" t="n">
        <v>107.2</v>
      </c>
    </row>
    <row r="157" customFormat="false" ht="31" hidden="false" customHeight="false" outlineLevel="0" collapsed="false">
      <c r="A157" s="16" t="s">
        <v>36</v>
      </c>
      <c r="B157" s="13" t="s">
        <v>355</v>
      </c>
      <c r="C157" s="14" t="s">
        <v>356</v>
      </c>
      <c r="D157" s="14"/>
      <c r="E157" s="14"/>
      <c r="F157" s="15" t="s">
        <v>39</v>
      </c>
      <c r="G157" s="14"/>
      <c r="H157" s="12" t="n">
        <v>126.6</v>
      </c>
      <c r="I157" s="12" t="n">
        <v>114</v>
      </c>
      <c r="J157" s="12" t="n">
        <v>102.6</v>
      </c>
    </row>
    <row r="158" customFormat="false" ht="31" hidden="false" customHeight="false" outlineLevel="0" collapsed="false">
      <c r="A158" s="16" t="s">
        <v>36</v>
      </c>
      <c r="B158" s="13" t="s">
        <v>357</v>
      </c>
      <c r="C158" s="14" t="s">
        <v>358</v>
      </c>
      <c r="D158" s="14"/>
      <c r="E158" s="14"/>
      <c r="F158" s="15" t="s">
        <v>39</v>
      </c>
      <c r="G158" s="14"/>
      <c r="H158" s="12" t="n">
        <v>181</v>
      </c>
      <c r="I158" s="12" t="n">
        <v>162.9</v>
      </c>
      <c r="J158" s="12" t="n">
        <v>146.6</v>
      </c>
    </row>
    <row r="159" customFormat="false" ht="31" hidden="false" customHeight="false" outlineLevel="0" collapsed="false">
      <c r="A159" s="16" t="s">
        <v>36</v>
      </c>
      <c r="B159" s="13" t="s">
        <v>359</v>
      </c>
      <c r="C159" s="14" t="s">
        <v>360</v>
      </c>
      <c r="D159" s="14"/>
      <c r="E159" s="14"/>
      <c r="F159" s="15" t="s">
        <v>39</v>
      </c>
      <c r="G159" s="14"/>
      <c r="H159" s="12" t="n">
        <v>13.5</v>
      </c>
      <c r="I159" s="12" t="n">
        <v>12.2</v>
      </c>
      <c r="J159" s="12" t="n">
        <v>11</v>
      </c>
    </row>
    <row r="160" customFormat="false" ht="31" hidden="false" customHeight="false" outlineLevel="0" collapsed="false">
      <c r="A160" s="16" t="s">
        <v>36</v>
      </c>
      <c r="B160" s="13" t="s">
        <v>361</v>
      </c>
      <c r="C160" s="14" t="s">
        <v>362</v>
      </c>
      <c r="D160" s="14"/>
      <c r="E160" s="14"/>
      <c r="F160" s="15" t="s">
        <v>39</v>
      </c>
      <c r="G160" s="14"/>
      <c r="H160" s="12" t="n">
        <v>56.6</v>
      </c>
      <c r="I160" s="12" t="n">
        <v>56.6</v>
      </c>
      <c r="J160" s="12" t="n">
        <v>56.6</v>
      </c>
    </row>
    <row r="161" customFormat="false" ht="15.5" hidden="false" customHeight="false" outlineLevel="0" collapsed="false">
      <c r="A161" s="16" t="s">
        <v>181</v>
      </c>
      <c r="B161" s="13" t="s">
        <v>363</v>
      </c>
      <c r="C161" s="14" t="s">
        <v>364</v>
      </c>
      <c r="D161" s="14"/>
      <c r="E161" s="14"/>
      <c r="F161" s="15" t="s">
        <v>39</v>
      </c>
      <c r="G161" s="14"/>
      <c r="H161" s="12" t="n">
        <v>56.6</v>
      </c>
      <c r="I161" s="12" t="n">
        <v>50.9</v>
      </c>
      <c r="J161" s="12" t="n">
        <v>45.8</v>
      </c>
    </row>
    <row r="162" customFormat="false" ht="15.5" hidden="false" customHeight="false" outlineLevel="0" collapsed="false">
      <c r="A162" s="12" t="s">
        <v>13</v>
      </c>
      <c r="B162" s="13" t="s">
        <v>365</v>
      </c>
      <c r="C162" s="14" t="s">
        <v>366</v>
      </c>
      <c r="D162" s="14"/>
      <c r="E162" s="14"/>
      <c r="F162" s="15" t="s">
        <v>39</v>
      </c>
      <c r="G162" s="14"/>
      <c r="H162" s="12" t="n">
        <v>19.1</v>
      </c>
      <c r="I162" s="12" t="n">
        <v>17.2</v>
      </c>
      <c r="J162" s="12" t="n">
        <v>15.5</v>
      </c>
    </row>
    <row r="163" customFormat="false" ht="15.5" hidden="false" customHeight="false" outlineLevel="0" collapsed="false">
      <c r="A163" s="16" t="s">
        <v>181</v>
      </c>
      <c r="B163" s="13" t="s">
        <v>367</v>
      </c>
      <c r="C163" s="14" t="s">
        <v>368</v>
      </c>
      <c r="D163" s="14"/>
      <c r="E163" s="14"/>
      <c r="F163" s="15" t="s">
        <v>39</v>
      </c>
      <c r="G163" s="14"/>
      <c r="H163" s="12" t="n">
        <v>88.3</v>
      </c>
      <c r="I163" s="12" t="n">
        <v>79.4</v>
      </c>
      <c r="J163" s="12" t="n">
        <v>71.5</v>
      </c>
    </row>
    <row r="164" customFormat="false" ht="15.5" hidden="false" customHeight="false" outlineLevel="0" collapsed="false">
      <c r="A164" s="16" t="s">
        <v>36</v>
      </c>
      <c r="B164" s="13" t="s">
        <v>369</v>
      </c>
      <c r="C164" s="14" t="s">
        <v>370</v>
      </c>
      <c r="D164" s="14"/>
      <c r="E164" s="14"/>
      <c r="F164" s="15" t="s">
        <v>39</v>
      </c>
      <c r="G164" s="14"/>
      <c r="H164" s="12" t="n">
        <v>81</v>
      </c>
      <c r="I164" s="12" t="n">
        <v>72.9</v>
      </c>
      <c r="J164" s="12" t="n">
        <v>65.7</v>
      </c>
    </row>
    <row r="165" customFormat="false" ht="15.5" hidden="false" customHeight="false" outlineLevel="0" collapsed="false">
      <c r="A165" s="12" t="s">
        <v>13</v>
      </c>
      <c r="B165" s="13" t="s">
        <v>371</v>
      </c>
      <c r="C165" s="14" t="s">
        <v>372</v>
      </c>
      <c r="D165" s="14"/>
      <c r="E165" s="14"/>
      <c r="F165" s="15" t="s">
        <v>39</v>
      </c>
      <c r="G165" s="14"/>
      <c r="H165" s="12" t="n">
        <v>44.1</v>
      </c>
      <c r="I165" s="12" t="n">
        <v>39.7</v>
      </c>
      <c r="J165" s="12" t="n">
        <v>35.8</v>
      </c>
    </row>
    <row r="166" customFormat="false" ht="31" hidden="false" customHeight="false" outlineLevel="0" collapsed="false">
      <c r="A166" s="12" t="s">
        <v>13</v>
      </c>
      <c r="B166" s="13" t="s">
        <v>373</v>
      </c>
      <c r="C166" s="14" t="s">
        <v>374</v>
      </c>
      <c r="D166" s="14"/>
      <c r="E166" s="14"/>
      <c r="F166" s="15" t="s">
        <v>39</v>
      </c>
      <c r="G166" s="14"/>
      <c r="H166" s="12" t="n">
        <v>219.9</v>
      </c>
      <c r="I166" s="12" t="n">
        <v>215.5</v>
      </c>
      <c r="J166" s="12" t="n">
        <v>211.6</v>
      </c>
    </row>
    <row r="167" customFormat="false" ht="15.5" hidden="false" customHeight="false" outlineLevel="0" collapsed="false">
      <c r="A167" s="16" t="s">
        <v>181</v>
      </c>
      <c r="B167" s="13" t="s">
        <v>375</v>
      </c>
      <c r="C167" s="14" t="s">
        <v>376</v>
      </c>
      <c r="D167" s="14"/>
      <c r="E167" s="14"/>
      <c r="F167" s="15" t="s">
        <v>39</v>
      </c>
      <c r="G167" s="14"/>
      <c r="H167" s="12" t="n">
        <v>114.8</v>
      </c>
      <c r="I167" s="12" t="n">
        <v>103.4</v>
      </c>
      <c r="J167" s="12" t="n">
        <v>93.1</v>
      </c>
    </row>
    <row r="168" customFormat="false" ht="31" hidden="false" customHeight="false" outlineLevel="0" collapsed="false">
      <c r="A168" s="16" t="s">
        <v>181</v>
      </c>
      <c r="B168" s="13" t="s">
        <v>377</v>
      </c>
      <c r="C168" s="14" t="s">
        <v>378</v>
      </c>
      <c r="D168" s="14"/>
      <c r="E168" s="14"/>
      <c r="F168" s="15" t="s">
        <v>39</v>
      </c>
      <c r="G168" s="14"/>
      <c r="H168" s="12" t="n">
        <v>114.8</v>
      </c>
      <c r="I168" s="12" t="n">
        <v>103.4</v>
      </c>
      <c r="J168" s="12" t="n">
        <v>93.1</v>
      </c>
    </row>
    <row r="169" customFormat="false" ht="31" hidden="false" customHeight="false" outlineLevel="0" collapsed="false">
      <c r="A169" s="12" t="s">
        <v>181</v>
      </c>
      <c r="B169" s="13" t="s">
        <v>379</v>
      </c>
      <c r="C169" s="14" t="s">
        <v>380</v>
      </c>
      <c r="D169" s="14"/>
      <c r="E169" s="14"/>
      <c r="F169" s="15" t="s">
        <v>39</v>
      </c>
      <c r="G169" s="14"/>
      <c r="H169" s="12" t="n">
        <v>114.8</v>
      </c>
      <c r="I169" s="12" t="n">
        <v>103.4</v>
      </c>
      <c r="J169" s="12" t="n">
        <v>93.1</v>
      </c>
    </row>
    <row r="170" customFormat="false" ht="15.5" hidden="false" customHeight="false" outlineLevel="0" collapsed="false">
      <c r="A170" s="16" t="s">
        <v>36</v>
      </c>
      <c r="B170" s="13" t="s">
        <v>381</v>
      </c>
      <c r="C170" s="14" t="s">
        <v>382</v>
      </c>
      <c r="D170" s="14"/>
      <c r="E170" s="14"/>
      <c r="F170" s="15" t="s">
        <v>39</v>
      </c>
      <c r="G170" s="14"/>
      <c r="H170" s="12" t="n">
        <v>17</v>
      </c>
      <c r="I170" s="12" t="n">
        <v>15.3</v>
      </c>
      <c r="J170" s="12" t="n">
        <v>13.8</v>
      </c>
    </row>
    <row r="171" customFormat="false" ht="31" hidden="false" customHeight="false" outlineLevel="0" collapsed="false">
      <c r="A171" s="16" t="s">
        <v>36</v>
      </c>
      <c r="B171" s="13" t="s">
        <v>383</v>
      </c>
      <c r="C171" s="14" t="s">
        <v>384</v>
      </c>
      <c r="D171" s="14"/>
      <c r="E171" s="14"/>
      <c r="F171" s="15" t="s">
        <v>39</v>
      </c>
      <c r="G171" s="14"/>
      <c r="H171" s="12" t="n">
        <v>17</v>
      </c>
      <c r="I171" s="12" t="n">
        <v>15.3</v>
      </c>
      <c r="J171" s="12" t="n">
        <v>13.8</v>
      </c>
    </row>
    <row r="172" customFormat="false" ht="15.5" hidden="false" customHeight="false" outlineLevel="0" collapsed="false">
      <c r="A172" s="16" t="s">
        <v>36</v>
      </c>
      <c r="B172" s="13" t="s">
        <v>385</v>
      </c>
      <c r="C172" s="14" t="s">
        <v>386</v>
      </c>
      <c r="D172" s="14"/>
      <c r="E172" s="14"/>
      <c r="F172" s="15" t="s">
        <v>39</v>
      </c>
      <c r="G172" s="14"/>
      <c r="H172" s="12" t="n">
        <v>67.9</v>
      </c>
      <c r="I172" s="12" t="n">
        <v>61.1</v>
      </c>
      <c r="J172" s="12" t="n">
        <v>55</v>
      </c>
    </row>
    <row r="173" customFormat="false" ht="15.5" hidden="false" customHeight="false" outlineLevel="0" collapsed="false">
      <c r="A173" s="12" t="s">
        <v>13</v>
      </c>
      <c r="B173" s="13" t="s">
        <v>387</v>
      </c>
      <c r="C173" s="14" t="s">
        <v>388</v>
      </c>
      <c r="D173" s="14"/>
      <c r="E173" s="14"/>
      <c r="F173" s="15" t="s">
        <v>39</v>
      </c>
      <c r="G173" s="14"/>
      <c r="H173" s="12" t="n">
        <v>39</v>
      </c>
      <c r="I173" s="12" t="n">
        <v>35.1</v>
      </c>
      <c r="J173" s="12" t="n">
        <v>31.6</v>
      </c>
    </row>
    <row r="174" customFormat="false" ht="15.5" hidden="false" customHeight="false" outlineLevel="0" collapsed="false">
      <c r="A174" s="12" t="s">
        <v>13</v>
      </c>
      <c r="B174" s="13" t="s">
        <v>389</v>
      </c>
      <c r="C174" s="14" t="s">
        <v>390</v>
      </c>
      <c r="D174" s="14"/>
      <c r="E174" s="14"/>
      <c r="F174" s="15" t="s">
        <v>39</v>
      </c>
      <c r="G174" s="14"/>
      <c r="H174" s="12" t="n">
        <v>67.9</v>
      </c>
      <c r="I174" s="12" t="n">
        <v>61.1</v>
      </c>
      <c r="J174" s="12" t="n">
        <v>55</v>
      </c>
    </row>
    <row r="175" customFormat="false" ht="15.5" hidden="false" customHeight="false" outlineLevel="0" collapsed="false">
      <c r="A175" s="16" t="s">
        <v>36</v>
      </c>
      <c r="B175" s="13" t="s">
        <v>391</v>
      </c>
      <c r="C175" s="14" t="s">
        <v>392</v>
      </c>
      <c r="D175" s="14"/>
      <c r="E175" s="14"/>
      <c r="F175" s="15" t="s">
        <v>39</v>
      </c>
      <c r="G175" s="14"/>
      <c r="H175" s="12" t="n">
        <v>52</v>
      </c>
      <c r="I175" s="12" t="n">
        <v>46.8</v>
      </c>
      <c r="J175" s="12" t="n">
        <v>42.1</v>
      </c>
    </row>
    <row r="176" customFormat="false" ht="15.5" hidden="false" customHeight="false" outlineLevel="0" collapsed="false">
      <c r="A176" s="16" t="s">
        <v>36</v>
      </c>
      <c r="B176" s="13" t="s">
        <v>393</v>
      </c>
      <c r="C176" s="14" t="s">
        <v>394</v>
      </c>
      <c r="D176" s="14"/>
      <c r="E176" s="14"/>
      <c r="F176" s="12"/>
      <c r="G176" s="14"/>
      <c r="H176" s="12"/>
      <c r="I176" s="12"/>
      <c r="J176" s="12"/>
    </row>
    <row r="177" customFormat="false" ht="31" hidden="false" customHeight="false" outlineLevel="0" collapsed="false">
      <c r="A177" s="16" t="s">
        <v>36</v>
      </c>
      <c r="B177" s="13" t="s">
        <v>395</v>
      </c>
      <c r="C177" s="14" t="s">
        <v>396</v>
      </c>
      <c r="D177" s="14"/>
      <c r="E177" s="14"/>
      <c r="F177" s="15" t="s">
        <v>39</v>
      </c>
      <c r="G177" s="14"/>
      <c r="H177" s="12" t="n">
        <v>132.3</v>
      </c>
      <c r="I177" s="12" t="n">
        <v>119.1</v>
      </c>
      <c r="J177" s="12" t="n">
        <v>107.2</v>
      </c>
    </row>
    <row r="178" customFormat="false" ht="31" hidden="false" customHeight="false" outlineLevel="0" collapsed="false">
      <c r="A178" s="16" t="s">
        <v>36</v>
      </c>
      <c r="B178" s="13" t="s">
        <v>397</v>
      </c>
      <c r="C178" s="14" t="s">
        <v>398</v>
      </c>
      <c r="D178" s="14"/>
      <c r="E178" s="14"/>
      <c r="F178" s="15" t="s">
        <v>39</v>
      </c>
      <c r="G178" s="14"/>
      <c r="H178" s="12" t="n">
        <v>126.6</v>
      </c>
      <c r="I178" s="12" t="n">
        <v>114</v>
      </c>
      <c r="J178" s="12" t="n">
        <v>102.6</v>
      </c>
    </row>
    <row r="179" customFormat="false" ht="31" hidden="false" customHeight="false" outlineLevel="0" collapsed="false">
      <c r="A179" s="16" t="s">
        <v>36</v>
      </c>
      <c r="B179" s="13" t="s">
        <v>399</v>
      </c>
      <c r="C179" s="14" t="s">
        <v>400</v>
      </c>
      <c r="D179" s="14"/>
      <c r="E179" s="14"/>
      <c r="F179" s="15" t="s">
        <v>39</v>
      </c>
      <c r="G179" s="14"/>
      <c r="H179" s="12" t="n">
        <v>181</v>
      </c>
      <c r="I179" s="12" t="n">
        <v>162.9</v>
      </c>
      <c r="J179" s="12" t="n">
        <v>146.6</v>
      </c>
    </row>
    <row r="180" customFormat="false" ht="31" hidden="false" customHeight="false" outlineLevel="0" collapsed="false">
      <c r="A180" s="16" t="s">
        <v>36</v>
      </c>
      <c r="B180" s="13" t="s">
        <v>401</v>
      </c>
      <c r="C180" s="14" t="s">
        <v>402</v>
      </c>
      <c r="D180" s="14"/>
      <c r="E180" s="14"/>
      <c r="F180" s="15" t="s">
        <v>39</v>
      </c>
      <c r="G180" s="14"/>
      <c r="H180" s="12" t="n">
        <v>13.5</v>
      </c>
      <c r="I180" s="12" t="n">
        <v>12.2</v>
      </c>
      <c r="J180" s="12" t="n">
        <v>11</v>
      </c>
    </row>
    <row r="181" customFormat="false" ht="31" hidden="false" customHeight="false" outlineLevel="0" collapsed="false">
      <c r="A181" s="16" t="s">
        <v>36</v>
      </c>
      <c r="B181" s="13" t="s">
        <v>403</v>
      </c>
      <c r="C181" s="14" t="s">
        <v>404</v>
      </c>
      <c r="D181" s="14"/>
      <c r="E181" s="14"/>
      <c r="F181" s="15" t="s">
        <v>39</v>
      </c>
      <c r="G181" s="14"/>
      <c r="H181" s="12" t="n">
        <v>13.5</v>
      </c>
      <c r="I181" s="12" t="n">
        <v>12.2</v>
      </c>
      <c r="J181" s="12" t="n">
        <v>11</v>
      </c>
    </row>
    <row r="182" customFormat="false" ht="31" hidden="false" customHeight="false" outlineLevel="0" collapsed="false">
      <c r="A182" s="16" t="s">
        <v>36</v>
      </c>
      <c r="B182" s="13" t="s">
        <v>405</v>
      </c>
      <c r="C182" s="14" t="s">
        <v>406</v>
      </c>
      <c r="D182" s="14"/>
      <c r="E182" s="14"/>
      <c r="F182" s="15" t="s">
        <v>39</v>
      </c>
      <c r="G182" s="14"/>
      <c r="H182" s="12" t="n">
        <v>1244</v>
      </c>
      <c r="I182" s="12" t="n">
        <v>1120</v>
      </c>
      <c r="J182" s="12" t="n">
        <v>1008</v>
      </c>
    </row>
    <row r="183" customFormat="false" ht="31" hidden="false" customHeight="false" outlineLevel="0" collapsed="false">
      <c r="A183" s="16" t="s">
        <v>36</v>
      </c>
      <c r="B183" s="13" t="s">
        <v>407</v>
      </c>
      <c r="C183" s="14" t="s">
        <v>408</v>
      </c>
      <c r="D183" s="14"/>
      <c r="E183" s="14"/>
      <c r="F183" s="15" t="s">
        <v>39</v>
      </c>
      <c r="G183" s="14"/>
      <c r="H183" s="12" t="n">
        <v>2363</v>
      </c>
      <c r="I183" s="12" t="n">
        <v>2127</v>
      </c>
      <c r="J183" s="12" t="n">
        <v>1915</v>
      </c>
    </row>
    <row r="184" customFormat="false" ht="15.5" hidden="false" customHeight="false" outlineLevel="0" collapsed="false">
      <c r="A184" s="12" t="s">
        <v>181</v>
      </c>
      <c r="B184" s="13" t="s">
        <v>409</v>
      </c>
      <c r="C184" s="14" t="s">
        <v>410</v>
      </c>
      <c r="D184" s="14"/>
      <c r="E184" s="14"/>
      <c r="F184" s="15" t="s">
        <v>39</v>
      </c>
      <c r="G184" s="14"/>
      <c r="H184" s="12" t="n">
        <v>126.6</v>
      </c>
      <c r="I184" s="12" t="n">
        <v>114</v>
      </c>
      <c r="J184" s="12" t="n">
        <v>102.6</v>
      </c>
    </row>
    <row r="185" customFormat="false" ht="31" hidden="false" customHeight="false" outlineLevel="0" collapsed="false">
      <c r="A185" s="12" t="s">
        <v>181</v>
      </c>
      <c r="B185" s="13" t="s">
        <v>411</v>
      </c>
      <c r="C185" s="14" t="s">
        <v>412</v>
      </c>
      <c r="D185" s="14"/>
      <c r="E185" s="14"/>
      <c r="F185" s="15" t="s">
        <v>39</v>
      </c>
      <c r="G185" s="14"/>
      <c r="H185" s="12" t="n">
        <v>183.2</v>
      </c>
      <c r="I185" s="12" t="n">
        <v>170.6</v>
      </c>
      <c r="J185" s="12" t="n">
        <v>159.2</v>
      </c>
    </row>
    <row r="186" customFormat="false" ht="15.5" hidden="false" customHeight="false" outlineLevel="0" collapsed="false">
      <c r="A186" s="12" t="s">
        <v>181</v>
      </c>
      <c r="B186" s="13" t="s">
        <v>413</v>
      </c>
      <c r="C186" s="14" t="s">
        <v>414</v>
      </c>
      <c r="D186" s="14"/>
      <c r="E186" s="14"/>
      <c r="F186" s="15" t="s">
        <v>39</v>
      </c>
      <c r="G186" s="14"/>
      <c r="H186" s="12" t="n">
        <v>3.9</v>
      </c>
      <c r="I186" s="12" t="n">
        <v>3.5</v>
      </c>
      <c r="J186" s="12" t="n">
        <v>3.2</v>
      </c>
    </row>
    <row r="187" customFormat="false" ht="15.5" hidden="false" customHeight="false" outlineLevel="0" collapsed="false">
      <c r="A187" s="12" t="s">
        <v>181</v>
      </c>
      <c r="B187" s="13" t="s">
        <v>415</v>
      </c>
      <c r="C187" s="14" t="s">
        <v>416</v>
      </c>
      <c r="D187" s="14"/>
      <c r="E187" s="14"/>
      <c r="F187" s="15" t="s">
        <v>39</v>
      </c>
      <c r="G187" s="14"/>
      <c r="H187" s="12" t="n">
        <v>56.6</v>
      </c>
      <c r="I187" s="12" t="n">
        <v>50.9</v>
      </c>
      <c r="J187" s="12" t="n">
        <v>45.8</v>
      </c>
    </row>
    <row r="188" customFormat="false" ht="15.5" hidden="false" customHeight="false" outlineLevel="0" collapsed="false">
      <c r="A188" s="12" t="s">
        <v>181</v>
      </c>
      <c r="B188" s="13" t="s">
        <v>417</v>
      </c>
      <c r="C188" s="14" t="s">
        <v>418</v>
      </c>
      <c r="D188" s="14" t="s">
        <v>419</v>
      </c>
      <c r="E188" s="14"/>
      <c r="F188" s="15" t="s">
        <v>39</v>
      </c>
      <c r="G188" s="14"/>
      <c r="H188" s="12" t="n">
        <v>164.1</v>
      </c>
      <c r="I188" s="12" t="n">
        <v>147.7</v>
      </c>
      <c r="J188" s="12" t="n">
        <v>132.9</v>
      </c>
    </row>
    <row r="189" customFormat="false" ht="31" hidden="false" customHeight="false" outlineLevel="0" collapsed="false">
      <c r="A189" s="12" t="s">
        <v>181</v>
      </c>
      <c r="B189" s="13" t="s">
        <v>420</v>
      </c>
      <c r="C189" s="14" t="s">
        <v>421</v>
      </c>
      <c r="D189" s="14" t="s">
        <v>419</v>
      </c>
      <c r="E189" s="14"/>
      <c r="F189" s="15" t="s">
        <v>39</v>
      </c>
      <c r="G189" s="14"/>
      <c r="H189" s="12" t="n">
        <v>220.7</v>
      </c>
      <c r="I189" s="12" t="n">
        <v>204.3</v>
      </c>
      <c r="J189" s="12" t="n">
        <v>189.5</v>
      </c>
    </row>
    <row r="190" customFormat="false" ht="15.5" hidden="false" customHeight="false" outlineLevel="0" collapsed="false">
      <c r="A190" s="12" t="s">
        <v>181</v>
      </c>
      <c r="B190" s="13" t="s">
        <v>422</v>
      </c>
      <c r="C190" s="14" t="s">
        <v>423</v>
      </c>
      <c r="D190" s="14"/>
      <c r="E190" s="14"/>
      <c r="F190" s="15" t="s">
        <v>39</v>
      </c>
      <c r="G190" s="14"/>
      <c r="H190" s="12" t="n">
        <v>100.6</v>
      </c>
      <c r="I190" s="12" t="n">
        <v>90.6</v>
      </c>
      <c r="J190" s="12" t="n">
        <v>81.5</v>
      </c>
    </row>
    <row r="191" customFormat="false" ht="15.5" hidden="false" customHeight="false" outlineLevel="0" collapsed="false">
      <c r="A191" s="12" t="s">
        <v>181</v>
      </c>
      <c r="B191" s="13" t="s">
        <v>424</v>
      </c>
      <c r="C191" s="14" t="s">
        <v>425</v>
      </c>
      <c r="D191" s="14"/>
      <c r="E191" s="14"/>
      <c r="F191" s="15" t="s">
        <v>39</v>
      </c>
      <c r="G191" s="14"/>
      <c r="H191" s="12" t="n">
        <v>135.7</v>
      </c>
      <c r="I191" s="12" t="n">
        <v>122.1</v>
      </c>
      <c r="J191" s="12" t="n">
        <v>109.9</v>
      </c>
    </row>
    <row r="192" customFormat="false" ht="31" hidden="false" customHeight="false" outlineLevel="0" collapsed="false">
      <c r="A192" s="12" t="s">
        <v>181</v>
      </c>
      <c r="B192" s="13" t="s">
        <v>426</v>
      </c>
      <c r="C192" s="14" t="s">
        <v>427</v>
      </c>
      <c r="D192" s="14"/>
      <c r="E192" s="14"/>
      <c r="F192" s="15" t="s">
        <v>39</v>
      </c>
      <c r="G192" s="14"/>
      <c r="H192" s="12" t="n">
        <v>135.7</v>
      </c>
      <c r="I192" s="12" t="n">
        <v>122.1</v>
      </c>
      <c r="J192" s="12" t="n">
        <v>109.9</v>
      </c>
    </row>
    <row r="193" customFormat="false" ht="15.5" hidden="false" customHeight="false" outlineLevel="0" collapsed="false">
      <c r="A193" s="12" t="s">
        <v>181</v>
      </c>
      <c r="B193" s="13" t="s">
        <v>428</v>
      </c>
      <c r="C193" s="14" t="s">
        <v>429</v>
      </c>
      <c r="D193" s="14"/>
      <c r="E193" s="14"/>
      <c r="F193" s="15" t="s">
        <v>39</v>
      </c>
      <c r="G193" s="14"/>
      <c r="H193" s="12" t="n">
        <v>5.7</v>
      </c>
      <c r="I193" s="12" t="n">
        <v>5.1</v>
      </c>
      <c r="J193" s="12" t="n">
        <v>4.6</v>
      </c>
    </row>
    <row r="194" customFormat="false" ht="15.5" hidden="false" customHeight="false" outlineLevel="0" collapsed="false">
      <c r="A194" s="12" t="s">
        <v>181</v>
      </c>
      <c r="B194" s="13" t="s">
        <v>430</v>
      </c>
      <c r="C194" s="14" t="s">
        <v>431</v>
      </c>
      <c r="D194" s="14"/>
      <c r="E194" s="14"/>
      <c r="F194" s="15" t="s">
        <v>39</v>
      </c>
      <c r="G194" s="14"/>
      <c r="H194" s="12" t="n">
        <v>130.1</v>
      </c>
      <c r="I194" s="12" t="n">
        <v>117.1</v>
      </c>
      <c r="J194" s="12" t="n">
        <v>105.4</v>
      </c>
    </row>
    <row r="195" customFormat="false" ht="15.5" hidden="false" customHeight="false" outlineLevel="0" collapsed="false">
      <c r="A195" s="16" t="s">
        <v>36</v>
      </c>
      <c r="B195" s="13" t="s">
        <v>432</v>
      </c>
      <c r="C195" s="14" t="s">
        <v>433</v>
      </c>
      <c r="D195" s="14"/>
      <c r="E195" s="14"/>
      <c r="F195" s="15" t="s">
        <v>39</v>
      </c>
      <c r="G195" s="14"/>
      <c r="H195" s="12" t="n">
        <v>21.5</v>
      </c>
      <c r="I195" s="12" t="n">
        <v>19.3</v>
      </c>
      <c r="J195" s="12" t="n">
        <v>17.4</v>
      </c>
    </row>
    <row r="196" customFormat="false" ht="15.5" hidden="false" customHeight="false" outlineLevel="0" collapsed="false">
      <c r="A196" s="16" t="s">
        <v>36</v>
      </c>
      <c r="B196" s="13" t="s">
        <v>434</v>
      </c>
      <c r="C196" s="14" t="s">
        <v>435</v>
      </c>
      <c r="D196" s="14"/>
      <c r="E196" s="14"/>
      <c r="F196" s="15" t="s">
        <v>39</v>
      </c>
      <c r="G196" s="14"/>
      <c r="H196" s="12" t="n">
        <v>17</v>
      </c>
      <c r="I196" s="12" t="n">
        <v>15.3</v>
      </c>
      <c r="J196" s="12" t="n">
        <v>13.8</v>
      </c>
    </row>
    <row r="197" customFormat="false" ht="15.5" hidden="false" customHeight="false" outlineLevel="0" collapsed="false">
      <c r="A197" s="16" t="s">
        <v>36</v>
      </c>
      <c r="B197" s="13" t="s">
        <v>436</v>
      </c>
      <c r="C197" s="14" t="s">
        <v>437</v>
      </c>
      <c r="D197" s="14"/>
      <c r="E197" s="14"/>
      <c r="F197" s="12"/>
      <c r="G197" s="14"/>
      <c r="H197" s="12" t="s">
        <v>47</v>
      </c>
      <c r="I197" s="12" t="s">
        <v>47</v>
      </c>
      <c r="J197" s="12" t="s">
        <v>47</v>
      </c>
    </row>
    <row r="198" customFormat="false" ht="31" hidden="false" customHeight="false" outlineLevel="0" collapsed="false">
      <c r="A198" s="16" t="s">
        <v>36</v>
      </c>
      <c r="B198" s="13" t="s">
        <v>438</v>
      </c>
      <c r="C198" s="14" t="s">
        <v>439</v>
      </c>
      <c r="D198" s="14"/>
      <c r="E198" s="14"/>
      <c r="F198" s="15" t="s">
        <v>39</v>
      </c>
      <c r="G198" s="14"/>
      <c r="H198" s="12" t="n">
        <v>132.3</v>
      </c>
      <c r="I198" s="12" t="n">
        <v>119.1</v>
      </c>
      <c r="J198" s="12" t="n">
        <v>107.2</v>
      </c>
    </row>
    <row r="199" customFormat="false" ht="31" hidden="false" customHeight="false" outlineLevel="0" collapsed="false">
      <c r="A199" s="16" t="s">
        <v>36</v>
      </c>
      <c r="B199" s="13" t="s">
        <v>440</v>
      </c>
      <c r="C199" s="14" t="s">
        <v>441</v>
      </c>
      <c r="D199" s="14"/>
      <c r="E199" s="14"/>
      <c r="F199" s="15" t="s">
        <v>39</v>
      </c>
      <c r="G199" s="14"/>
      <c r="H199" s="12" t="n">
        <v>126.6</v>
      </c>
      <c r="I199" s="12" t="n">
        <v>114</v>
      </c>
      <c r="J199" s="12" t="n">
        <v>102.6</v>
      </c>
    </row>
    <row r="200" customFormat="false" ht="31" hidden="false" customHeight="false" outlineLevel="0" collapsed="false">
      <c r="A200" s="16" t="s">
        <v>36</v>
      </c>
      <c r="B200" s="13" t="s">
        <v>442</v>
      </c>
      <c r="C200" s="14" t="s">
        <v>443</v>
      </c>
      <c r="D200" s="14"/>
      <c r="E200" s="14"/>
      <c r="F200" s="15" t="s">
        <v>39</v>
      </c>
      <c r="G200" s="14"/>
      <c r="H200" s="12" t="n">
        <v>181</v>
      </c>
      <c r="I200" s="12" t="n">
        <v>162.9</v>
      </c>
      <c r="J200" s="12" t="n">
        <v>146.6</v>
      </c>
    </row>
    <row r="201" customFormat="false" ht="31" hidden="false" customHeight="false" outlineLevel="0" collapsed="false">
      <c r="A201" s="16" t="s">
        <v>36</v>
      </c>
      <c r="B201" s="13" t="s">
        <v>444</v>
      </c>
      <c r="C201" s="14" t="s">
        <v>445</v>
      </c>
      <c r="D201" s="14"/>
      <c r="E201" s="14"/>
      <c r="F201" s="15" t="s">
        <v>39</v>
      </c>
      <c r="G201" s="14"/>
      <c r="H201" s="12" t="n">
        <v>13.5</v>
      </c>
      <c r="I201" s="12" t="n">
        <v>12.2</v>
      </c>
      <c r="J201" s="12" t="n">
        <v>11</v>
      </c>
    </row>
    <row r="202" customFormat="false" ht="31" hidden="false" customHeight="false" outlineLevel="0" collapsed="false">
      <c r="A202" s="16" t="s">
        <v>36</v>
      </c>
      <c r="B202" s="13" t="s">
        <v>446</v>
      </c>
      <c r="C202" s="14" t="s">
        <v>447</v>
      </c>
      <c r="D202" s="14"/>
      <c r="E202" s="14"/>
      <c r="F202" s="15" t="s">
        <v>39</v>
      </c>
      <c r="G202" s="14"/>
      <c r="H202" s="12" t="n">
        <v>26</v>
      </c>
      <c r="I202" s="12" t="n">
        <v>26</v>
      </c>
      <c r="J202" s="12" t="n">
        <v>26</v>
      </c>
    </row>
    <row r="203" customFormat="false" ht="31" hidden="false" customHeight="false" outlineLevel="0" collapsed="false">
      <c r="A203" s="16" t="s">
        <v>36</v>
      </c>
      <c r="B203" s="13" t="s">
        <v>448</v>
      </c>
      <c r="C203" s="14" t="s">
        <v>449</v>
      </c>
      <c r="D203" s="14"/>
      <c r="E203" s="14"/>
      <c r="F203" s="15" t="s">
        <v>39</v>
      </c>
      <c r="G203" s="14"/>
      <c r="H203" s="12" t="n">
        <v>26</v>
      </c>
      <c r="I203" s="12" t="n">
        <v>26</v>
      </c>
      <c r="J203" s="12" t="n">
        <v>26</v>
      </c>
    </row>
    <row r="204" customFormat="false" ht="31" hidden="false" customHeight="false" outlineLevel="0" collapsed="false">
      <c r="A204" s="12" t="s">
        <v>13</v>
      </c>
      <c r="B204" s="13" t="s">
        <v>450</v>
      </c>
      <c r="C204" s="14" t="s">
        <v>451</v>
      </c>
      <c r="D204" s="14"/>
      <c r="E204" s="14"/>
      <c r="F204" s="15" t="s">
        <v>39</v>
      </c>
      <c r="G204" s="14"/>
      <c r="H204" s="12" t="n">
        <v>114.8</v>
      </c>
      <c r="I204" s="12" t="n">
        <v>103.4</v>
      </c>
      <c r="J204" s="12" t="n">
        <v>93.1</v>
      </c>
    </row>
    <row r="205" customFormat="false" ht="31" hidden="false" customHeight="false" outlineLevel="0" collapsed="false">
      <c r="A205" s="12" t="s">
        <v>13</v>
      </c>
      <c r="B205" s="13" t="s">
        <v>452</v>
      </c>
      <c r="C205" s="14" t="s">
        <v>453</v>
      </c>
      <c r="D205" s="14"/>
      <c r="E205" s="14"/>
      <c r="F205" s="15" t="s">
        <v>39</v>
      </c>
      <c r="G205" s="14"/>
      <c r="H205" s="12" t="n">
        <v>261.8</v>
      </c>
      <c r="I205" s="12" t="n">
        <v>250.4</v>
      </c>
      <c r="J205" s="12" t="n">
        <v>240.1</v>
      </c>
    </row>
    <row r="206" customFormat="false" ht="45" hidden="false" customHeight="false" outlineLevel="0" collapsed="false">
      <c r="A206" s="12" t="s">
        <v>13</v>
      </c>
      <c r="B206" s="13" t="s">
        <v>454</v>
      </c>
      <c r="C206" s="14" t="s">
        <v>455</v>
      </c>
      <c r="D206" s="14" t="s">
        <v>456</v>
      </c>
      <c r="E206" s="14"/>
      <c r="F206" s="15" t="s">
        <v>457</v>
      </c>
      <c r="G206" s="14"/>
      <c r="H206" s="12" t="n">
        <v>5.7</v>
      </c>
      <c r="I206" s="12" t="n">
        <v>5.1</v>
      </c>
      <c r="J206" s="12" t="n">
        <v>4.6</v>
      </c>
    </row>
    <row r="207" customFormat="false" ht="15.5" hidden="false" customHeight="false" outlineLevel="0" collapsed="false">
      <c r="A207" s="16" t="s">
        <v>36</v>
      </c>
      <c r="B207" s="13" t="s">
        <v>458</v>
      </c>
      <c r="C207" s="14" t="s">
        <v>459</v>
      </c>
      <c r="D207" s="14" t="s">
        <v>460</v>
      </c>
      <c r="E207" s="14"/>
      <c r="F207" s="15" t="s">
        <v>457</v>
      </c>
      <c r="G207" s="14"/>
      <c r="H207" s="12" t="n">
        <v>22.6</v>
      </c>
      <c r="I207" s="12" t="n">
        <v>20.4</v>
      </c>
      <c r="J207" s="12" t="n">
        <v>18.3</v>
      </c>
    </row>
    <row r="208" customFormat="false" ht="42" hidden="false" customHeight="true" outlineLevel="0" collapsed="false">
      <c r="A208" s="12" t="s">
        <v>13</v>
      </c>
      <c r="B208" s="13" t="s">
        <v>461</v>
      </c>
      <c r="C208" s="14" t="s">
        <v>462</v>
      </c>
      <c r="D208" s="14" t="s">
        <v>463</v>
      </c>
      <c r="E208" s="14" t="s">
        <v>464</v>
      </c>
      <c r="F208" s="15" t="s">
        <v>457</v>
      </c>
      <c r="G208" s="14"/>
      <c r="H208" s="12" t="n">
        <v>22.6</v>
      </c>
      <c r="I208" s="12" t="n">
        <v>20.4</v>
      </c>
      <c r="J208" s="12" t="n">
        <v>18.3</v>
      </c>
    </row>
    <row r="209" customFormat="false" ht="45" hidden="false" customHeight="false" outlineLevel="0" collapsed="false">
      <c r="A209" s="16" t="s">
        <v>36</v>
      </c>
      <c r="B209" s="13" t="s">
        <v>465</v>
      </c>
      <c r="C209" s="14" t="s">
        <v>466</v>
      </c>
      <c r="D209" s="14" t="s">
        <v>467</v>
      </c>
      <c r="E209" s="14"/>
      <c r="F209" s="15" t="s">
        <v>468</v>
      </c>
      <c r="G209" s="14"/>
      <c r="H209" s="12" t="n">
        <v>19.2</v>
      </c>
      <c r="I209" s="12" t="n">
        <v>17.3</v>
      </c>
      <c r="J209" s="12" t="n">
        <v>15.6</v>
      </c>
    </row>
    <row r="210" customFormat="false" ht="30" hidden="false" customHeight="false" outlineLevel="0" collapsed="false">
      <c r="A210" s="16" t="s">
        <v>36</v>
      </c>
      <c r="B210" s="13" t="s">
        <v>469</v>
      </c>
      <c r="C210" s="14" t="s">
        <v>470</v>
      </c>
      <c r="D210" s="14"/>
      <c r="E210" s="14"/>
      <c r="F210" s="15" t="s">
        <v>457</v>
      </c>
      <c r="G210" s="14"/>
      <c r="H210" s="12" t="n">
        <v>33.9</v>
      </c>
      <c r="I210" s="12" t="n">
        <v>30.5</v>
      </c>
      <c r="J210" s="12" t="n">
        <v>27.5</v>
      </c>
    </row>
    <row r="211" customFormat="false" ht="60" hidden="false" customHeight="false" outlineLevel="0" collapsed="false">
      <c r="A211" s="16" t="s">
        <v>36</v>
      </c>
      <c r="B211" s="13" t="s">
        <v>471</v>
      </c>
      <c r="C211" s="14" t="s">
        <v>472</v>
      </c>
      <c r="D211" s="14" t="s">
        <v>473</v>
      </c>
      <c r="E211" s="14" t="s">
        <v>474</v>
      </c>
      <c r="F211" s="15" t="s">
        <v>457</v>
      </c>
      <c r="G211" s="14"/>
      <c r="H211" s="12" t="n">
        <v>56.6</v>
      </c>
      <c r="I211" s="12" t="n">
        <v>50.9</v>
      </c>
      <c r="J211" s="12" t="n">
        <v>45.8</v>
      </c>
    </row>
    <row r="212" customFormat="false" ht="30" hidden="false" customHeight="false" outlineLevel="0" collapsed="false">
      <c r="A212" s="12" t="s">
        <v>13</v>
      </c>
      <c r="B212" s="13" t="s">
        <v>475</v>
      </c>
      <c r="C212" s="14" t="s">
        <v>476</v>
      </c>
      <c r="D212" s="14" t="s">
        <v>477</v>
      </c>
      <c r="E212" s="14"/>
      <c r="F212" s="15" t="s">
        <v>457</v>
      </c>
      <c r="G212" s="14"/>
      <c r="H212" s="12" t="n">
        <v>5.7</v>
      </c>
      <c r="I212" s="12" t="n">
        <v>5.1</v>
      </c>
      <c r="J212" s="12" t="n">
        <v>4.6</v>
      </c>
    </row>
    <row r="213" customFormat="false" ht="15.5" hidden="false" customHeight="false" outlineLevel="0" collapsed="false">
      <c r="A213" s="16" t="s">
        <v>181</v>
      </c>
      <c r="B213" s="13" t="s">
        <v>478</v>
      </c>
      <c r="C213" s="14" t="s">
        <v>479</v>
      </c>
      <c r="D213" s="14" t="s">
        <v>480</v>
      </c>
      <c r="E213" s="14"/>
      <c r="F213" s="15" t="s">
        <v>39</v>
      </c>
      <c r="G213" s="14"/>
      <c r="H213" s="12" t="n">
        <v>248.8</v>
      </c>
      <c r="I213" s="12" t="n">
        <v>223.9</v>
      </c>
      <c r="J213" s="12" t="n">
        <v>201.5</v>
      </c>
    </row>
    <row r="214" customFormat="false" ht="31" hidden="false" customHeight="false" outlineLevel="0" collapsed="false">
      <c r="A214" s="16" t="s">
        <v>181</v>
      </c>
      <c r="B214" s="13" t="s">
        <v>481</v>
      </c>
      <c r="C214" s="14" t="s">
        <v>482</v>
      </c>
      <c r="D214" s="14"/>
      <c r="E214" s="14"/>
      <c r="F214" s="15" t="s">
        <v>39</v>
      </c>
      <c r="G214" s="14"/>
      <c r="H214" s="12" t="n">
        <v>113.1</v>
      </c>
      <c r="I214" s="12" t="n">
        <v>113.1</v>
      </c>
      <c r="J214" s="12" t="n">
        <v>113.1</v>
      </c>
    </row>
    <row r="215" customFormat="false" ht="62" hidden="false" customHeight="true" outlineLevel="0" collapsed="false">
      <c r="A215" s="16" t="s">
        <v>36</v>
      </c>
      <c r="B215" s="13" t="s">
        <v>483</v>
      </c>
      <c r="C215" s="14" t="s">
        <v>484</v>
      </c>
      <c r="D215" s="14" t="s">
        <v>485</v>
      </c>
      <c r="E215" s="14"/>
      <c r="F215" s="15" t="s">
        <v>457</v>
      </c>
      <c r="G215" s="14"/>
      <c r="H215" s="12" t="n">
        <v>124.4</v>
      </c>
      <c r="I215" s="12" t="n">
        <v>112</v>
      </c>
      <c r="J215" s="12" t="n">
        <v>100.8</v>
      </c>
    </row>
    <row r="216" customFormat="false" ht="50" hidden="false" customHeight="true" outlineLevel="0" collapsed="false">
      <c r="A216" s="12" t="s">
        <v>13</v>
      </c>
      <c r="B216" s="13" t="s">
        <v>486</v>
      </c>
      <c r="C216" s="14" t="s">
        <v>487</v>
      </c>
      <c r="D216" s="14" t="s">
        <v>488</v>
      </c>
      <c r="E216" s="14" t="s">
        <v>489</v>
      </c>
      <c r="F216" s="15" t="s">
        <v>490</v>
      </c>
      <c r="G216" s="14"/>
      <c r="H216" s="12" t="n">
        <v>33.9</v>
      </c>
      <c r="I216" s="12" t="n">
        <v>30.5</v>
      </c>
      <c r="J216" s="12" t="n">
        <v>27.5</v>
      </c>
    </row>
    <row r="217" customFormat="false" ht="89" hidden="false" customHeight="true" outlineLevel="0" collapsed="false">
      <c r="A217" s="12" t="s">
        <v>13</v>
      </c>
      <c r="B217" s="13" t="s">
        <v>491</v>
      </c>
      <c r="C217" s="14" t="s">
        <v>492</v>
      </c>
      <c r="D217" s="14" t="s">
        <v>493</v>
      </c>
      <c r="E217" s="14" t="s">
        <v>489</v>
      </c>
      <c r="F217" s="15" t="s">
        <v>457</v>
      </c>
      <c r="G217" s="14"/>
      <c r="H217" s="12" t="n">
        <v>56.6</v>
      </c>
      <c r="I217" s="12" t="n">
        <v>50.9</v>
      </c>
      <c r="J217" s="12" t="n">
        <v>45.8</v>
      </c>
    </row>
    <row r="218" customFormat="false" ht="45" hidden="false" customHeight="false" outlineLevel="0" collapsed="false">
      <c r="A218" s="12" t="s">
        <v>13</v>
      </c>
      <c r="B218" s="13" t="s">
        <v>494</v>
      </c>
      <c r="C218" s="14" t="s">
        <v>495</v>
      </c>
      <c r="D218" s="14" t="s">
        <v>496</v>
      </c>
      <c r="E218" s="14" t="s">
        <v>489</v>
      </c>
      <c r="F218" s="15" t="s">
        <v>457</v>
      </c>
      <c r="G218" s="14"/>
      <c r="H218" s="12" t="n">
        <v>56.6</v>
      </c>
      <c r="I218" s="12" t="n">
        <v>50.9</v>
      </c>
      <c r="J218" s="12" t="n">
        <v>45.8</v>
      </c>
    </row>
    <row r="219" customFormat="false" ht="60" hidden="false" customHeight="false" outlineLevel="0" collapsed="false">
      <c r="A219" s="12" t="s">
        <v>13</v>
      </c>
      <c r="B219" s="13" t="s">
        <v>497</v>
      </c>
      <c r="C219" s="14" t="s">
        <v>498</v>
      </c>
      <c r="D219" s="14" t="s">
        <v>499</v>
      </c>
      <c r="E219" s="14" t="s">
        <v>500</v>
      </c>
      <c r="F219" s="15" t="s">
        <v>457</v>
      </c>
      <c r="G219" s="14"/>
      <c r="H219" s="12" t="n">
        <v>90.5</v>
      </c>
      <c r="I219" s="12" t="n">
        <v>81.4</v>
      </c>
      <c r="J219" s="12" t="n">
        <v>73.3</v>
      </c>
    </row>
    <row r="220" customFormat="false" ht="30" hidden="false" customHeight="true" outlineLevel="0" collapsed="false">
      <c r="A220" s="12" t="s">
        <v>13</v>
      </c>
      <c r="B220" s="13" t="s">
        <v>501</v>
      </c>
      <c r="C220" s="14" t="s">
        <v>502</v>
      </c>
      <c r="D220" s="14" t="s">
        <v>503</v>
      </c>
      <c r="E220" s="14" t="s">
        <v>489</v>
      </c>
      <c r="F220" s="15" t="s">
        <v>457</v>
      </c>
      <c r="G220" s="14"/>
      <c r="H220" s="12" t="n">
        <v>67.9</v>
      </c>
      <c r="I220" s="12" t="n">
        <v>61.1</v>
      </c>
      <c r="J220" s="12" t="n">
        <v>55</v>
      </c>
    </row>
    <row r="221" customFormat="false" ht="31" hidden="false" customHeight="true" outlineLevel="0" collapsed="false">
      <c r="A221" s="12" t="s">
        <v>13</v>
      </c>
      <c r="B221" s="13" t="s">
        <v>504</v>
      </c>
      <c r="C221" s="14" t="s">
        <v>505</v>
      </c>
      <c r="D221" s="14" t="s">
        <v>506</v>
      </c>
      <c r="E221" s="14"/>
      <c r="F221" s="15" t="s">
        <v>457</v>
      </c>
      <c r="G221" s="14"/>
      <c r="H221" s="12" t="n">
        <v>3.4</v>
      </c>
      <c r="I221" s="12" t="n">
        <v>3</v>
      </c>
      <c r="J221" s="12" t="n">
        <v>2.7</v>
      </c>
    </row>
    <row r="222" customFormat="false" ht="75" hidden="false" customHeight="false" outlineLevel="0" collapsed="false">
      <c r="A222" s="12" t="s">
        <v>13</v>
      </c>
      <c r="B222" s="13" t="s">
        <v>507</v>
      </c>
      <c r="C222" s="14" t="s">
        <v>508</v>
      </c>
      <c r="D222" s="14" t="s">
        <v>509</v>
      </c>
      <c r="E222" s="14" t="s">
        <v>510</v>
      </c>
      <c r="F222" s="15" t="s">
        <v>457</v>
      </c>
      <c r="G222" s="14"/>
      <c r="H222" s="12" t="n">
        <v>90.5</v>
      </c>
      <c r="I222" s="12" t="n">
        <v>81.4</v>
      </c>
      <c r="J222" s="12" t="n">
        <v>73.3</v>
      </c>
    </row>
    <row r="223" customFormat="false" ht="30" hidden="false" customHeight="false" outlineLevel="0" collapsed="false">
      <c r="A223" s="12" t="s">
        <v>13</v>
      </c>
      <c r="B223" s="13" t="s">
        <v>511</v>
      </c>
      <c r="C223" s="14" t="s">
        <v>512</v>
      </c>
      <c r="D223" s="14" t="s">
        <v>513</v>
      </c>
      <c r="E223" s="14" t="s">
        <v>510</v>
      </c>
      <c r="F223" s="15" t="s">
        <v>457</v>
      </c>
      <c r="G223" s="14"/>
      <c r="H223" s="12" t="n">
        <v>90.5</v>
      </c>
      <c r="I223" s="12" t="n">
        <v>81.4</v>
      </c>
      <c r="J223" s="12" t="n">
        <v>73.3</v>
      </c>
    </row>
    <row r="224" customFormat="false" ht="31" hidden="false" customHeight="false" outlineLevel="0" collapsed="false">
      <c r="A224" s="12" t="s">
        <v>13</v>
      </c>
      <c r="B224" s="13" t="s">
        <v>514</v>
      </c>
      <c r="C224" s="14" t="s">
        <v>515</v>
      </c>
      <c r="D224" s="14" t="s">
        <v>513</v>
      </c>
      <c r="E224" s="14" t="s">
        <v>510</v>
      </c>
      <c r="F224" s="15" t="s">
        <v>457</v>
      </c>
      <c r="G224" s="14"/>
      <c r="H224" s="12" t="n">
        <v>135.7</v>
      </c>
      <c r="I224" s="12" t="n">
        <v>126.6</v>
      </c>
      <c r="J224" s="12" t="n">
        <v>118.5</v>
      </c>
    </row>
    <row r="225" customFormat="false" ht="15.5" hidden="false" customHeight="false" outlineLevel="0" collapsed="false">
      <c r="A225" s="12" t="s">
        <v>13</v>
      </c>
      <c r="B225" s="13" t="s">
        <v>516</v>
      </c>
      <c r="C225" s="14" t="s">
        <v>517</v>
      </c>
      <c r="D225" s="14" t="s">
        <v>518</v>
      </c>
      <c r="E225" s="14"/>
      <c r="F225" s="15" t="s">
        <v>39</v>
      </c>
      <c r="G225" s="14"/>
      <c r="H225" s="12" t="n">
        <v>17</v>
      </c>
      <c r="I225" s="12" t="n">
        <v>15.3</v>
      </c>
      <c r="J225" s="12" t="n">
        <v>13.8</v>
      </c>
    </row>
    <row r="226" customFormat="false" ht="35" hidden="false" customHeight="true" outlineLevel="0" collapsed="false">
      <c r="A226" s="12" t="s">
        <v>13</v>
      </c>
      <c r="B226" s="13" t="s">
        <v>519</v>
      </c>
      <c r="C226" s="14" t="s">
        <v>520</v>
      </c>
      <c r="D226" s="14" t="s">
        <v>521</v>
      </c>
      <c r="E226" s="14"/>
      <c r="F226" s="15" t="s">
        <v>457</v>
      </c>
      <c r="G226" s="14"/>
      <c r="H226" s="12" t="n">
        <v>33.9</v>
      </c>
      <c r="I226" s="12" t="n">
        <v>30.5</v>
      </c>
      <c r="J226" s="12" t="n">
        <v>27.5</v>
      </c>
    </row>
    <row r="227" customFormat="false" ht="31" hidden="false" customHeight="false" outlineLevel="0" collapsed="false">
      <c r="A227" s="12" t="s">
        <v>13</v>
      </c>
      <c r="B227" s="13" t="s">
        <v>522</v>
      </c>
      <c r="C227" s="14" t="s">
        <v>523</v>
      </c>
      <c r="D227" s="14" t="s">
        <v>521</v>
      </c>
      <c r="E227" s="14"/>
      <c r="F227" s="15" t="s">
        <v>457</v>
      </c>
      <c r="G227" s="14"/>
      <c r="H227" s="12" t="n">
        <v>45.2</v>
      </c>
      <c r="I227" s="12" t="n">
        <v>41.8</v>
      </c>
      <c r="J227" s="12" t="n">
        <v>38.8</v>
      </c>
    </row>
    <row r="228" customFormat="false" ht="15.5" hidden="false" customHeight="false" outlineLevel="0" collapsed="false">
      <c r="A228" s="12" t="s">
        <v>13</v>
      </c>
      <c r="B228" s="13" t="s">
        <v>524</v>
      </c>
      <c r="C228" s="14" t="s">
        <v>525</v>
      </c>
      <c r="D228" s="14" t="s">
        <v>526</v>
      </c>
      <c r="E228" s="14"/>
      <c r="F228" s="15" t="s">
        <v>457</v>
      </c>
      <c r="G228" s="14"/>
      <c r="H228" s="12" t="n">
        <v>33.9</v>
      </c>
      <c r="I228" s="12" t="n">
        <v>30.5</v>
      </c>
      <c r="J228" s="12" t="n">
        <v>27.5</v>
      </c>
    </row>
    <row r="229" customFormat="false" ht="31" hidden="false" customHeight="false" outlineLevel="0" collapsed="false">
      <c r="A229" s="12" t="s">
        <v>13</v>
      </c>
      <c r="B229" s="13" t="s">
        <v>527</v>
      </c>
      <c r="C229" s="14" t="s">
        <v>528</v>
      </c>
      <c r="D229" s="14" t="s">
        <v>526</v>
      </c>
      <c r="E229" s="14"/>
      <c r="F229" s="15" t="s">
        <v>457</v>
      </c>
      <c r="G229" s="14"/>
      <c r="H229" s="12" t="n">
        <v>45.2</v>
      </c>
      <c r="I229" s="12" t="n">
        <v>41.8</v>
      </c>
      <c r="J229" s="12" t="n">
        <v>38.8</v>
      </c>
    </row>
    <row r="230" customFormat="false" ht="32" hidden="false" customHeight="true" outlineLevel="0" collapsed="false">
      <c r="A230" s="12" t="s">
        <v>13</v>
      </c>
      <c r="B230" s="13" t="s">
        <v>529</v>
      </c>
      <c r="C230" s="14" t="s">
        <v>530</v>
      </c>
      <c r="D230" s="14" t="s">
        <v>531</v>
      </c>
      <c r="E230" s="14" t="s">
        <v>532</v>
      </c>
      <c r="F230" s="15" t="s">
        <v>457</v>
      </c>
      <c r="G230" s="14"/>
      <c r="H230" s="12" t="n">
        <v>22.6</v>
      </c>
      <c r="I230" s="12" t="n">
        <v>20.4</v>
      </c>
      <c r="J230" s="12" t="n">
        <v>18.3</v>
      </c>
    </row>
    <row r="231" customFormat="false" ht="31" hidden="false" customHeight="false" outlineLevel="0" collapsed="false">
      <c r="A231" s="16" t="s">
        <v>13</v>
      </c>
      <c r="B231" s="13" t="s">
        <v>533</v>
      </c>
      <c r="C231" s="14" t="s">
        <v>534</v>
      </c>
      <c r="D231" s="14"/>
      <c r="E231" s="14" t="s">
        <v>532</v>
      </c>
      <c r="F231" s="15" t="s">
        <v>457</v>
      </c>
      <c r="G231" s="14"/>
      <c r="H231" s="12" t="n">
        <v>22.6</v>
      </c>
      <c r="I231" s="12" t="n">
        <v>20.4</v>
      </c>
      <c r="J231" s="12" t="n">
        <v>18.3</v>
      </c>
    </row>
    <row r="232" customFormat="false" ht="30" hidden="false" customHeight="false" outlineLevel="0" collapsed="false">
      <c r="A232" s="12" t="s">
        <v>13</v>
      </c>
      <c r="B232" s="13" t="s">
        <v>535</v>
      </c>
      <c r="C232" s="14" t="s">
        <v>536</v>
      </c>
      <c r="D232" s="14" t="s">
        <v>537</v>
      </c>
      <c r="E232" s="14"/>
      <c r="F232" s="15" t="s">
        <v>457</v>
      </c>
      <c r="G232" s="14"/>
      <c r="H232" s="12" t="n">
        <v>39.7</v>
      </c>
      <c r="I232" s="12" t="n">
        <v>35.7</v>
      </c>
      <c r="J232" s="12" t="n">
        <v>32.1</v>
      </c>
    </row>
    <row r="233" customFormat="false" ht="15.5" hidden="false" customHeight="false" outlineLevel="0" collapsed="false">
      <c r="A233" s="12" t="s">
        <v>13</v>
      </c>
      <c r="B233" s="13" t="s">
        <v>538</v>
      </c>
      <c r="C233" s="14" t="s">
        <v>539</v>
      </c>
      <c r="D233" s="14" t="s">
        <v>540</v>
      </c>
      <c r="E233" s="14"/>
      <c r="F233" s="15" t="s">
        <v>457</v>
      </c>
      <c r="G233" s="14"/>
      <c r="H233" s="12" t="n">
        <v>33.9</v>
      </c>
      <c r="I233" s="12" t="n">
        <v>30.5</v>
      </c>
      <c r="J233" s="12" t="n">
        <v>27.5</v>
      </c>
    </row>
    <row r="234" customFormat="false" ht="30" hidden="false" customHeight="false" outlineLevel="0" collapsed="false">
      <c r="A234" s="12" t="s">
        <v>13</v>
      </c>
      <c r="B234" s="13" t="s">
        <v>541</v>
      </c>
      <c r="C234" s="14" t="s">
        <v>542</v>
      </c>
      <c r="D234" s="14" t="s">
        <v>543</v>
      </c>
      <c r="E234" s="14"/>
      <c r="F234" s="15" t="s">
        <v>457</v>
      </c>
      <c r="G234" s="14"/>
      <c r="H234" s="12" t="n">
        <v>33.9</v>
      </c>
      <c r="I234" s="12" t="n">
        <v>30.5</v>
      </c>
      <c r="J234" s="12" t="n">
        <v>27.5</v>
      </c>
    </row>
    <row r="235" customFormat="false" ht="30" hidden="false" customHeight="false" outlineLevel="0" collapsed="false">
      <c r="A235" s="12" t="s">
        <v>13</v>
      </c>
      <c r="B235" s="13" t="s">
        <v>544</v>
      </c>
      <c r="C235" s="14" t="s">
        <v>545</v>
      </c>
      <c r="D235" s="14" t="s">
        <v>546</v>
      </c>
      <c r="E235" s="14"/>
      <c r="F235" s="15" t="s">
        <v>547</v>
      </c>
      <c r="G235" s="14"/>
      <c r="H235" s="12" t="n">
        <v>17</v>
      </c>
      <c r="I235" s="12" t="n">
        <v>15.3</v>
      </c>
      <c r="J235" s="12" t="n">
        <v>13.8</v>
      </c>
    </row>
    <row r="236" customFormat="false" ht="30" hidden="false" customHeight="false" outlineLevel="0" collapsed="false">
      <c r="A236" s="12" t="s">
        <v>13</v>
      </c>
      <c r="B236" s="13" t="s">
        <v>548</v>
      </c>
      <c r="C236" s="14" t="s">
        <v>549</v>
      </c>
      <c r="D236" s="14" t="s">
        <v>550</v>
      </c>
      <c r="E236" s="14"/>
      <c r="F236" s="15" t="s">
        <v>547</v>
      </c>
      <c r="G236" s="14"/>
      <c r="H236" s="12" t="n">
        <v>45.2</v>
      </c>
      <c r="I236" s="12" t="n">
        <v>40.7</v>
      </c>
      <c r="J236" s="12" t="n">
        <v>36.6</v>
      </c>
    </row>
    <row r="237" customFormat="false" ht="31" hidden="false" customHeight="false" outlineLevel="0" collapsed="false">
      <c r="A237" s="12" t="s">
        <v>13</v>
      </c>
      <c r="B237" s="13" t="s">
        <v>551</v>
      </c>
      <c r="C237" s="14" t="s">
        <v>552</v>
      </c>
      <c r="D237" s="14" t="s">
        <v>550</v>
      </c>
      <c r="E237" s="14"/>
      <c r="F237" s="15" t="s">
        <v>547</v>
      </c>
      <c r="G237" s="14"/>
      <c r="H237" s="12" t="n">
        <v>56.5</v>
      </c>
      <c r="I237" s="12" t="n">
        <v>52</v>
      </c>
      <c r="J237" s="12" t="n">
        <v>47.9</v>
      </c>
    </row>
    <row r="238" customFormat="false" ht="75" hidden="false" customHeight="false" outlineLevel="0" collapsed="false">
      <c r="A238" s="12" t="s">
        <v>13</v>
      </c>
      <c r="B238" s="13" t="s">
        <v>553</v>
      </c>
      <c r="C238" s="14" t="s">
        <v>554</v>
      </c>
      <c r="D238" s="14"/>
      <c r="E238" s="14" t="s">
        <v>555</v>
      </c>
      <c r="F238" s="15" t="s">
        <v>547</v>
      </c>
      <c r="G238" s="14"/>
      <c r="H238" s="12" t="n">
        <v>56.6</v>
      </c>
      <c r="I238" s="12" t="n">
        <v>50.9</v>
      </c>
      <c r="J238" s="12" t="n">
        <v>45.8</v>
      </c>
    </row>
    <row r="239" customFormat="false" ht="75" hidden="false" customHeight="false" outlineLevel="0" collapsed="false">
      <c r="A239" s="12" t="s">
        <v>13</v>
      </c>
      <c r="B239" s="13" t="s">
        <v>556</v>
      </c>
      <c r="C239" s="14" t="s">
        <v>557</v>
      </c>
      <c r="D239" s="14" t="s">
        <v>558</v>
      </c>
      <c r="E239" s="14" t="s">
        <v>555</v>
      </c>
      <c r="F239" s="15" t="s">
        <v>547</v>
      </c>
      <c r="G239" s="14"/>
      <c r="H239" s="12" t="n">
        <v>67.9</v>
      </c>
      <c r="I239" s="12" t="n">
        <v>62.2</v>
      </c>
      <c r="J239" s="12" t="n">
        <v>57.1</v>
      </c>
    </row>
    <row r="240" customFormat="false" ht="30" hidden="false" customHeight="false" outlineLevel="0" collapsed="false">
      <c r="A240" s="12" t="s">
        <v>13</v>
      </c>
      <c r="B240" s="13" t="s">
        <v>559</v>
      </c>
      <c r="C240" s="14" t="s">
        <v>560</v>
      </c>
      <c r="D240" s="14"/>
      <c r="E240" s="14"/>
      <c r="F240" s="15" t="s">
        <v>547</v>
      </c>
      <c r="G240" s="14"/>
      <c r="H240" s="12" t="n">
        <v>226.2</v>
      </c>
      <c r="I240" s="12" t="n">
        <v>203.6</v>
      </c>
      <c r="J240" s="12" t="n">
        <v>183.2</v>
      </c>
    </row>
    <row r="241" customFormat="false" ht="31" hidden="false" customHeight="false" outlineLevel="0" collapsed="false">
      <c r="A241" s="12" t="s">
        <v>13</v>
      </c>
      <c r="B241" s="13" t="s">
        <v>561</v>
      </c>
      <c r="C241" s="14" t="s">
        <v>562</v>
      </c>
      <c r="D241" s="14"/>
      <c r="E241" s="14"/>
      <c r="F241" s="15" t="s">
        <v>547</v>
      </c>
      <c r="G241" s="14"/>
      <c r="H241" s="12" t="n">
        <v>339.3</v>
      </c>
      <c r="I241" s="12" t="n">
        <v>316.7</v>
      </c>
      <c r="J241" s="12" t="n">
        <v>296.4</v>
      </c>
    </row>
    <row r="242" s="6" customFormat="true" ht="37" hidden="false" customHeight="true" outlineLevel="0" collapsed="false">
      <c r="A242" s="22" t="s">
        <v>13</v>
      </c>
      <c r="B242" s="13" t="s">
        <v>563</v>
      </c>
      <c r="C242" s="14" t="s">
        <v>564</v>
      </c>
      <c r="D242" s="14" t="s">
        <v>565</v>
      </c>
      <c r="E242" s="13"/>
      <c r="F242" s="14" t="s">
        <v>457</v>
      </c>
      <c r="G242" s="14"/>
      <c r="H242" s="12" t="n">
        <v>226.2</v>
      </c>
      <c r="I242" s="12" t="n">
        <v>203.6</v>
      </c>
      <c r="J242" s="12" t="n">
        <v>183.2</v>
      </c>
    </row>
    <row r="243" s="6" customFormat="true" ht="45" hidden="false" customHeight="false" outlineLevel="0" collapsed="false">
      <c r="A243" s="24" t="s">
        <v>13</v>
      </c>
      <c r="B243" s="25" t="s">
        <v>566</v>
      </c>
      <c r="C243" s="26" t="s">
        <v>567</v>
      </c>
      <c r="D243" s="27" t="s">
        <v>568</v>
      </c>
      <c r="E243" s="23"/>
      <c r="F243" s="28" t="s">
        <v>457</v>
      </c>
      <c r="G243" s="23"/>
      <c r="H243" s="12" t="n">
        <v>339.3</v>
      </c>
      <c r="I243" s="12" t="n">
        <v>316.7</v>
      </c>
      <c r="J243" s="12" t="n">
        <v>296.3</v>
      </c>
    </row>
    <row r="244" customFormat="false" ht="31" hidden="false" customHeight="false" outlineLevel="0" collapsed="false">
      <c r="A244" s="12" t="s">
        <v>13</v>
      </c>
      <c r="B244" s="13" t="s">
        <v>569</v>
      </c>
      <c r="C244" s="14" t="s">
        <v>570</v>
      </c>
      <c r="D244" s="14"/>
      <c r="E244" s="14"/>
      <c r="F244" s="15" t="s">
        <v>547</v>
      </c>
      <c r="G244" s="14"/>
      <c r="H244" s="12" t="n">
        <v>226.2</v>
      </c>
      <c r="I244" s="12" t="n">
        <v>203.6</v>
      </c>
      <c r="J244" s="12" t="n">
        <v>183.2</v>
      </c>
    </row>
    <row r="245" customFormat="false" ht="46" hidden="false" customHeight="false" outlineLevel="0" collapsed="false">
      <c r="A245" s="12" t="s">
        <v>13</v>
      </c>
      <c r="B245" s="13" t="s">
        <v>571</v>
      </c>
      <c r="C245" s="14" t="s">
        <v>572</v>
      </c>
      <c r="D245" s="14"/>
      <c r="E245" s="14"/>
      <c r="F245" s="15" t="s">
        <v>547</v>
      </c>
      <c r="G245" s="14"/>
      <c r="H245" s="12" t="n">
        <v>339.3</v>
      </c>
      <c r="I245" s="12" t="n">
        <v>316.7</v>
      </c>
      <c r="J245" s="12" t="n">
        <v>296.3</v>
      </c>
    </row>
    <row r="246" customFormat="false" ht="30" hidden="false" customHeight="false" outlineLevel="0" collapsed="false">
      <c r="A246" s="12" t="s">
        <v>13</v>
      </c>
      <c r="B246" s="13" t="s">
        <v>573</v>
      </c>
      <c r="C246" s="14" t="s">
        <v>574</v>
      </c>
      <c r="D246" s="14" t="s">
        <v>575</v>
      </c>
      <c r="E246" s="14"/>
      <c r="F246" s="15" t="s">
        <v>547</v>
      </c>
      <c r="G246" s="14"/>
      <c r="H246" s="12" t="n">
        <v>11.3</v>
      </c>
      <c r="I246" s="12" t="n">
        <v>10.2</v>
      </c>
      <c r="J246" s="12" t="n">
        <v>9.2</v>
      </c>
    </row>
    <row r="247" customFormat="false" ht="31" hidden="false" customHeight="false" outlineLevel="0" collapsed="false">
      <c r="A247" s="12" t="s">
        <v>13</v>
      </c>
      <c r="B247" s="13" t="s">
        <v>576</v>
      </c>
      <c r="C247" s="14" t="s">
        <v>577</v>
      </c>
      <c r="D247" s="14" t="s">
        <v>578</v>
      </c>
      <c r="E247" s="14"/>
      <c r="F247" s="15" t="s">
        <v>547</v>
      </c>
      <c r="G247" s="14"/>
      <c r="H247" s="12" t="n">
        <v>17</v>
      </c>
      <c r="I247" s="12" t="n">
        <v>15.9</v>
      </c>
      <c r="J247" s="12" t="n">
        <v>14.8</v>
      </c>
    </row>
    <row r="248" customFormat="false" ht="31" hidden="false" customHeight="false" outlineLevel="0" collapsed="false">
      <c r="A248" s="12" t="s">
        <v>13</v>
      </c>
      <c r="B248" s="13" t="s">
        <v>579</v>
      </c>
      <c r="C248" s="14" t="s">
        <v>580</v>
      </c>
      <c r="D248" s="14"/>
      <c r="E248" s="14"/>
      <c r="F248" s="15" t="s">
        <v>581</v>
      </c>
      <c r="G248" s="14"/>
      <c r="H248" s="12" t="n">
        <v>11.3</v>
      </c>
      <c r="I248" s="12" t="n">
        <v>10.1</v>
      </c>
      <c r="J248" s="12" t="n">
        <v>9.1</v>
      </c>
    </row>
    <row r="249" customFormat="false" ht="31" hidden="false" customHeight="false" outlineLevel="0" collapsed="false">
      <c r="A249" s="12" t="s">
        <v>13</v>
      </c>
      <c r="B249" s="13" t="s">
        <v>582</v>
      </c>
      <c r="C249" s="14" t="s">
        <v>583</v>
      </c>
      <c r="D249" s="14" t="s">
        <v>584</v>
      </c>
      <c r="E249" s="14"/>
      <c r="F249" s="15" t="s">
        <v>581</v>
      </c>
      <c r="G249" s="14"/>
      <c r="H249" s="12" t="n">
        <v>17</v>
      </c>
      <c r="I249" s="12" t="n">
        <v>15.9</v>
      </c>
      <c r="J249" s="12" t="n">
        <v>14.9</v>
      </c>
    </row>
    <row r="250" customFormat="false" ht="30" hidden="false" customHeight="false" outlineLevel="0" collapsed="false">
      <c r="A250" s="12" t="s">
        <v>13</v>
      </c>
      <c r="B250" s="13" t="s">
        <v>585</v>
      </c>
      <c r="C250" s="14" t="s">
        <v>586</v>
      </c>
      <c r="D250" s="14" t="s">
        <v>587</v>
      </c>
      <c r="E250" s="14"/>
      <c r="F250" s="15" t="s">
        <v>547</v>
      </c>
      <c r="G250" s="14"/>
      <c r="H250" s="12" t="n">
        <v>22.6</v>
      </c>
      <c r="I250" s="12" t="n">
        <v>20.4</v>
      </c>
      <c r="J250" s="12" t="n">
        <v>18.3</v>
      </c>
    </row>
    <row r="251" customFormat="false" ht="45" hidden="false" customHeight="false" outlineLevel="0" collapsed="false">
      <c r="A251" s="12" t="s">
        <v>13</v>
      </c>
      <c r="B251" s="13" t="s">
        <v>588</v>
      </c>
      <c r="C251" s="14" t="s">
        <v>589</v>
      </c>
      <c r="D251" s="14" t="s">
        <v>590</v>
      </c>
      <c r="E251" s="14" t="s">
        <v>591</v>
      </c>
      <c r="F251" s="15" t="s">
        <v>547</v>
      </c>
      <c r="G251" s="14"/>
      <c r="H251" s="12" t="n">
        <v>67.9</v>
      </c>
      <c r="I251" s="12" t="n">
        <v>61.1</v>
      </c>
      <c r="J251" s="12" t="n">
        <v>55</v>
      </c>
    </row>
    <row r="252" customFormat="false" ht="31" hidden="false" customHeight="false" outlineLevel="0" collapsed="false">
      <c r="A252" s="12" t="s">
        <v>13</v>
      </c>
      <c r="B252" s="13" t="s">
        <v>592</v>
      </c>
      <c r="C252" s="14" t="s">
        <v>593</v>
      </c>
      <c r="D252" s="14" t="s">
        <v>594</v>
      </c>
      <c r="E252" s="14"/>
      <c r="F252" s="15" t="s">
        <v>547</v>
      </c>
      <c r="G252" s="14"/>
      <c r="H252" s="12" t="n">
        <v>101.8</v>
      </c>
      <c r="I252" s="12" t="n">
        <v>95</v>
      </c>
      <c r="J252" s="12" t="n">
        <v>88.9</v>
      </c>
    </row>
    <row r="253" customFormat="false" ht="31" hidden="false" customHeight="false" outlineLevel="0" collapsed="false">
      <c r="A253" s="12" t="s">
        <v>13</v>
      </c>
      <c r="B253" s="13" t="s">
        <v>595</v>
      </c>
      <c r="C253" s="14" t="s">
        <v>596</v>
      </c>
      <c r="D253" s="14"/>
      <c r="E253" s="14" t="s">
        <v>591</v>
      </c>
      <c r="F253" s="15" t="s">
        <v>547</v>
      </c>
      <c r="G253" s="14"/>
      <c r="H253" s="12" t="n">
        <v>67.9</v>
      </c>
      <c r="I253" s="12" t="n">
        <v>61.1</v>
      </c>
      <c r="J253" s="12" t="n">
        <v>55</v>
      </c>
    </row>
    <row r="254" customFormat="false" ht="46" hidden="false" customHeight="false" outlineLevel="0" collapsed="false">
      <c r="A254" s="12" t="s">
        <v>13</v>
      </c>
      <c r="B254" s="13" t="s">
        <v>597</v>
      </c>
      <c r="C254" s="14" t="s">
        <v>598</v>
      </c>
      <c r="D254" s="14" t="s">
        <v>594</v>
      </c>
      <c r="E254" s="14"/>
      <c r="F254" s="15" t="s">
        <v>547</v>
      </c>
      <c r="G254" s="14"/>
      <c r="H254" s="12" t="n">
        <v>101.8</v>
      </c>
      <c r="I254" s="12" t="n">
        <v>95</v>
      </c>
      <c r="J254" s="12" t="n">
        <v>88.9</v>
      </c>
    </row>
    <row r="255" customFormat="false" ht="30" hidden="false" customHeight="false" outlineLevel="0" collapsed="false">
      <c r="A255" s="12" t="s">
        <v>13</v>
      </c>
      <c r="B255" s="13" t="s">
        <v>599</v>
      </c>
      <c r="C255" s="14" t="s">
        <v>600</v>
      </c>
      <c r="D255" s="14" t="s">
        <v>601</v>
      </c>
      <c r="E255" s="14" t="s">
        <v>489</v>
      </c>
      <c r="F255" s="15" t="s">
        <v>547</v>
      </c>
      <c r="G255" s="14"/>
      <c r="H255" s="12" t="n">
        <v>33.9</v>
      </c>
      <c r="I255" s="12" t="n">
        <v>30.5</v>
      </c>
      <c r="J255" s="12" t="n">
        <v>27.5</v>
      </c>
    </row>
    <row r="256" customFormat="false" ht="31" hidden="false" customHeight="false" outlineLevel="0" collapsed="false">
      <c r="A256" s="12" t="s">
        <v>13</v>
      </c>
      <c r="B256" s="13" t="s">
        <v>602</v>
      </c>
      <c r="C256" s="14" t="s">
        <v>603</v>
      </c>
      <c r="D256" s="14"/>
      <c r="E256" s="14" t="s">
        <v>489</v>
      </c>
      <c r="F256" s="15" t="s">
        <v>547</v>
      </c>
      <c r="G256" s="14"/>
      <c r="H256" s="12" t="n">
        <v>45.2</v>
      </c>
      <c r="I256" s="12" t="n">
        <v>41.8</v>
      </c>
      <c r="J256" s="12" t="n">
        <v>38.8</v>
      </c>
    </row>
    <row r="257" customFormat="false" ht="30" hidden="false" customHeight="false" outlineLevel="0" collapsed="false">
      <c r="A257" s="12" t="s">
        <v>13</v>
      </c>
      <c r="B257" s="13" t="s">
        <v>604</v>
      </c>
      <c r="C257" s="14" t="s">
        <v>605</v>
      </c>
      <c r="D257" s="14" t="s">
        <v>606</v>
      </c>
      <c r="E257" s="14" t="s">
        <v>489</v>
      </c>
      <c r="F257" s="15" t="s">
        <v>547</v>
      </c>
      <c r="G257" s="14"/>
      <c r="H257" s="12" t="n">
        <v>113.1</v>
      </c>
      <c r="I257" s="12" t="n">
        <v>101.8</v>
      </c>
      <c r="J257" s="12" t="n">
        <v>91.6</v>
      </c>
    </row>
    <row r="258" customFormat="false" ht="46" hidden="false" customHeight="false" outlineLevel="0" collapsed="false">
      <c r="A258" s="12" t="s">
        <v>13</v>
      </c>
      <c r="B258" s="13" t="s">
        <v>607</v>
      </c>
      <c r="C258" s="14" t="s">
        <v>608</v>
      </c>
      <c r="D258" s="14" t="s">
        <v>606</v>
      </c>
      <c r="E258" s="14" t="s">
        <v>489</v>
      </c>
      <c r="F258" s="15" t="s">
        <v>547</v>
      </c>
      <c r="G258" s="14"/>
      <c r="H258" s="12" t="n">
        <v>169.7</v>
      </c>
      <c r="I258" s="12" t="n">
        <v>158.4</v>
      </c>
      <c r="J258" s="12" t="n">
        <v>148.2</v>
      </c>
    </row>
    <row r="259" customFormat="false" ht="45" hidden="false" customHeight="false" outlineLevel="0" collapsed="false">
      <c r="A259" s="16" t="s">
        <v>36</v>
      </c>
      <c r="B259" s="13" t="s">
        <v>609</v>
      </c>
      <c r="C259" s="14" t="s">
        <v>610</v>
      </c>
      <c r="D259" s="14" t="s">
        <v>611</v>
      </c>
      <c r="E259" s="14"/>
      <c r="F259" s="15" t="s">
        <v>39</v>
      </c>
      <c r="G259" s="14"/>
      <c r="H259" s="12" t="n">
        <v>45.2</v>
      </c>
      <c r="I259" s="12" t="n">
        <v>40.7</v>
      </c>
      <c r="J259" s="12" t="n">
        <v>36.6</v>
      </c>
    </row>
    <row r="260" customFormat="false" ht="30" hidden="false" customHeight="false" outlineLevel="0" collapsed="false">
      <c r="A260" s="12" t="s">
        <v>13</v>
      </c>
      <c r="B260" s="13" t="s">
        <v>612</v>
      </c>
      <c r="C260" s="14" t="s">
        <v>613</v>
      </c>
      <c r="D260" s="14" t="s">
        <v>614</v>
      </c>
      <c r="E260" s="14" t="s">
        <v>615</v>
      </c>
      <c r="F260" s="15" t="s">
        <v>547</v>
      </c>
      <c r="G260" s="14"/>
      <c r="H260" s="12" t="n">
        <v>79.2</v>
      </c>
      <c r="I260" s="12" t="n">
        <v>71.3</v>
      </c>
      <c r="J260" s="12" t="n">
        <v>64.1</v>
      </c>
    </row>
    <row r="261" customFormat="false" ht="45" hidden="false" customHeight="false" outlineLevel="0" collapsed="false">
      <c r="A261" s="16" t="s">
        <v>36</v>
      </c>
      <c r="B261" s="13" t="s">
        <v>616</v>
      </c>
      <c r="C261" s="14" t="s">
        <v>617</v>
      </c>
      <c r="D261" s="14" t="s">
        <v>618</v>
      </c>
      <c r="E261" s="14"/>
      <c r="F261" s="15" t="s">
        <v>457</v>
      </c>
      <c r="G261" s="14"/>
      <c r="H261" s="12" t="n">
        <v>45.2</v>
      </c>
      <c r="I261" s="12" t="n">
        <v>40.7</v>
      </c>
      <c r="J261" s="12" t="n">
        <v>36.6</v>
      </c>
    </row>
    <row r="262" customFormat="false" ht="30" hidden="false" customHeight="false" outlineLevel="0" collapsed="false">
      <c r="A262" s="16" t="s">
        <v>36</v>
      </c>
      <c r="B262" s="13" t="s">
        <v>619</v>
      </c>
      <c r="C262" s="14" t="s">
        <v>620</v>
      </c>
      <c r="D262" s="14" t="s">
        <v>621</v>
      </c>
      <c r="E262" s="14" t="s">
        <v>615</v>
      </c>
      <c r="F262" s="15" t="s">
        <v>457</v>
      </c>
      <c r="G262" s="14"/>
      <c r="H262" s="12" t="n">
        <v>90.5</v>
      </c>
      <c r="I262" s="12" t="n">
        <v>81.4</v>
      </c>
      <c r="J262" s="12" t="n">
        <v>73.3</v>
      </c>
    </row>
    <row r="263" customFormat="false" ht="31" hidden="false" customHeight="false" outlineLevel="0" collapsed="false">
      <c r="A263" s="12" t="s">
        <v>13</v>
      </c>
      <c r="B263" s="13" t="s">
        <v>622</v>
      </c>
      <c r="C263" s="14" t="s">
        <v>623</v>
      </c>
      <c r="D263" s="14"/>
      <c r="E263" s="14"/>
      <c r="F263" s="15" t="s">
        <v>468</v>
      </c>
      <c r="G263" s="14"/>
      <c r="H263" s="12" t="n">
        <v>22.6</v>
      </c>
      <c r="I263" s="12" t="n">
        <v>20.4</v>
      </c>
      <c r="J263" s="12" t="n">
        <v>18.3</v>
      </c>
    </row>
    <row r="264" customFormat="false" ht="31" hidden="false" customHeight="false" outlineLevel="0" collapsed="false">
      <c r="A264" s="12" t="s">
        <v>13</v>
      </c>
      <c r="B264" s="13" t="s">
        <v>624</v>
      </c>
      <c r="C264" s="14" t="s">
        <v>625</v>
      </c>
      <c r="D264" s="14"/>
      <c r="E264" s="14"/>
      <c r="F264" s="15" t="s">
        <v>468</v>
      </c>
      <c r="G264" s="14"/>
      <c r="H264" s="12" t="n">
        <v>22.6</v>
      </c>
      <c r="I264" s="12" t="n">
        <v>20.4</v>
      </c>
      <c r="J264" s="12" t="n">
        <v>18.3</v>
      </c>
    </row>
    <row r="265" customFormat="false" ht="31" hidden="false" customHeight="false" outlineLevel="0" collapsed="false">
      <c r="A265" s="12" t="s">
        <v>13</v>
      </c>
      <c r="B265" s="13" t="s">
        <v>626</v>
      </c>
      <c r="C265" s="14" t="s">
        <v>627</v>
      </c>
      <c r="D265" s="14"/>
      <c r="E265" s="14"/>
      <c r="F265" s="15" t="s">
        <v>468</v>
      </c>
      <c r="G265" s="14"/>
      <c r="H265" s="12" t="n">
        <v>11.3</v>
      </c>
      <c r="I265" s="12" t="n">
        <v>10.2</v>
      </c>
      <c r="J265" s="12" t="n">
        <v>9.2</v>
      </c>
    </row>
    <row r="266" customFormat="false" ht="31" hidden="false" customHeight="false" outlineLevel="0" collapsed="false">
      <c r="A266" s="12" t="s">
        <v>13</v>
      </c>
      <c r="B266" s="13" t="s">
        <v>628</v>
      </c>
      <c r="C266" s="14" t="s">
        <v>629</v>
      </c>
      <c r="D266" s="14"/>
      <c r="E266" s="14"/>
      <c r="F266" s="15" t="s">
        <v>468</v>
      </c>
      <c r="G266" s="14"/>
      <c r="H266" s="12" t="n">
        <v>22.6</v>
      </c>
      <c r="I266" s="12" t="n">
        <v>20.4</v>
      </c>
      <c r="J266" s="12" t="n">
        <v>18.3</v>
      </c>
    </row>
    <row r="267" customFormat="false" ht="31" hidden="false" customHeight="false" outlineLevel="0" collapsed="false">
      <c r="A267" s="12" t="s">
        <v>13</v>
      </c>
      <c r="B267" s="13" t="s">
        <v>630</v>
      </c>
      <c r="C267" s="14" t="s">
        <v>631</v>
      </c>
      <c r="D267" s="14"/>
      <c r="E267" s="14"/>
      <c r="F267" s="15" t="s">
        <v>39</v>
      </c>
      <c r="G267" s="14"/>
      <c r="H267" s="12" t="n">
        <v>116.5</v>
      </c>
      <c r="I267" s="12" t="n">
        <v>104.8</v>
      </c>
      <c r="J267" s="12" t="n">
        <v>94.3</v>
      </c>
    </row>
    <row r="268" customFormat="false" ht="30" hidden="false" customHeight="false" outlineLevel="0" collapsed="false">
      <c r="A268" s="12" t="s">
        <v>13</v>
      </c>
      <c r="B268" s="13" t="s">
        <v>632</v>
      </c>
      <c r="C268" s="14" t="s">
        <v>633</v>
      </c>
      <c r="D268" s="14" t="s">
        <v>634</v>
      </c>
      <c r="E268" s="14"/>
      <c r="F268" s="15" t="s">
        <v>39</v>
      </c>
      <c r="G268" s="14"/>
      <c r="H268" s="12" t="n">
        <v>39.7</v>
      </c>
      <c r="I268" s="12" t="n">
        <v>35.7</v>
      </c>
      <c r="J268" s="12" t="n">
        <v>32.1</v>
      </c>
    </row>
    <row r="269" customFormat="false" ht="31" hidden="false" customHeight="false" outlineLevel="0" collapsed="false">
      <c r="A269" s="12" t="s">
        <v>13</v>
      </c>
      <c r="B269" s="13" t="s">
        <v>635</v>
      </c>
      <c r="C269" s="14" t="s">
        <v>636</v>
      </c>
      <c r="D269" s="14"/>
      <c r="E269" s="14"/>
      <c r="F269" s="15" t="s">
        <v>39</v>
      </c>
      <c r="G269" s="14"/>
      <c r="H269" s="12" t="n">
        <v>39.7</v>
      </c>
      <c r="I269" s="12" t="n">
        <v>35.7</v>
      </c>
      <c r="J269" s="12" t="n">
        <v>32.1</v>
      </c>
    </row>
    <row r="270" customFormat="false" ht="30" hidden="false" customHeight="false" outlineLevel="0" collapsed="false">
      <c r="A270" s="12" t="s">
        <v>13</v>
      </c>
      <c r="B270" s="13" t="s">
        <v>637</v>
      </c>
      <c r="C270" s="14" t="s">
        <v>638</v>
      </c>
      <c r="D270" s="14" t="s">
        <v>639</v>
      </c>
      <c r="E270" s="29" t="s">
        <v>47</v>
      </c>
      <c r="F270" s="15" t="s">
        <v>457</v>
      </c>
      <c r="G270" s="29"/>
      <c r="H270" s="12" t="n">
        <v>17</v>
      </c>
      <c r="I270" s="12" t="n">
        <v>15.3</v>
      </c>
      <c r="J270" s="12" t="n">
        <v>13.8</v>
      </c>
    </row>
    <row r="271" customFormat="false" ht="30" hidden="false" customHeight="true" outlineLevel="0" collapsed="false">
      <c r="A271" s="12" t="s">
        <v>13</v>
      </c>
      <c r="B271" s="13" t="s">
        <v>640</v>
      </c>
      <c r="C271" s="14" t="s">
        <v>641</v>
      </c>
      <c r="D271" s="14" t="s">
        <v>642</v>
      </c>
      <c r="E271" s="14" t="s">
        <v>489</v>
      </c>
      <c r="F271" s="15" t="s">
        <v>457</v>
      </c>
      <c r="G271" s="29"/>
      <c r="H271" s="12" t="n">
        <v>22.6</v>
      </c>
      <c r="I271" s="12" t="n">
        <v>20.4</v>
      </c>
      <c r="J271" s="12" t="n">
        <v>18.3</v>
      </c>
    </row>
    <row r="272" customFormat="false" ht="15.5" hidden="false" customHeight="false" outlineLevel="0" collapsed="false">
      <c r="A272" s="12" t="s">
        <v>13</v>
      </c>
      <c r="B272" s="13" t="s">
        <v>643</v>
      </c>
      <c r="C272" s="14" t="s">
        <v>644</v>
      </c>
      <c r="D272" s="29"/>
      <c r="E272" s="29"/>
      <c r="F272" s="15" t="s">
        <v>39</v>
      </c>
      <c r="G272" s="29"/>
      <c r="H272" s="12" t="n">
        <v>67.9</v>
      </c>
      <c r="I272" s="12" t="n">
        <v>61.1</v>
      </c>
      <c r="J272" s="12" t="n">
        <v>55</v>
      </c>
    </row>
    <row r="273" customFormat="false" ht="30" hidden="false" customHeight="false" outlineLevel="0" collapsed="false">
      <c r="A273" s="12" t="s">
        <v>13</v>
      </c>
      <c r="B273" s="13" t="s">
        <v>645</v>
      </c>
      <c r="C273" s="14" t="s">
        <v>646</v>
      </c>
      <c r="D273" s="29"/>
      <c r="E273" s="29"/>
      <c r="F273" s="15" t="s">
        <v>39</v>
      </c>
      <c r="G273" s="29"/>
      <c r="H273" s="12" t="n">
        <v>33.9</v>
      </c>
      <c r="I273" s="12" t="n">
        <v>30.5</v>
      </c>
      <c r="J273" s="12" t="n">
        <v>27.5</v>
      </c>
    </row>
    <row r="274" customFormat="false" ht="75" hidden="false" customHeight="false" outlineLevel="0" collapsed="false">
      <c r="A274" s="12" t="s">
        <v>181</v>
      </c>
      <c r="B274" s="13" t="s">
        <v>647</v>
      </c>
      <c r="C274" s="14" t="s">
        <v>648</v>
      </c>
      <c r="D274" s="14" t="s">
        <v>649</v>
      </c>
      <c r="E274" s="29"/>
      <c r="F274" s="15" t="s">
        <v>39</v>
      </c>
      <c r="G274" s="29"/>
      <c r="H274" s="12" t="n">
        <v>156.1</v>
      </c>
      <c r="I274" s="12" t="n">
        <v>140.5</v>
      </c>
      <c r="J274" s="12" t="n">
        <v>126.5</v>
      </c>
    </row>
    <row r="275" customFormat="false" ht="31" hidden="false" customHeight="true" outlineLevel="0" collapsed="false">
      <c r="A275" s="12" t="s">
        <v>181</v>
      </c>
      <c r="B275" s="13" t="s">
        <v>650</v>
      </c>
      <c r="C275" s="14" t="s">
        <v>651</v>
      </c>
      <c r="D275" s="14" t="s">
        <v>652</v>
      </c>
      <c r="E275" s="29"/>
      <c r="F275" s="15" t="s">
        <v>653</v>
      </c>
      <c r="G275" s="29"/>
      <c r="H275" s="12" t="n">
        <v>130.1</v>
      </c>
      <c r="I275" s="12" t="n">
        <v>117.1</v>
      </c>
      <c r="J275" s="12" t="n">
        <v>105.4</v>
      </c>
    </row>
    <row r="276" customFormat="false" ht="60" hidden="false" customHeight="false" outlineLevel="0" collapsed="false">
      <c r="A276" s="12" t="s">
        <v>181</v>
      </c>
      <c r="B276" s="13" t="s">
        <v>654</v>
      </c>
      <c r="C276" s="14" t="s">
        <v>655</v>
      </c>
      <c r="D276" s="14" t="s">
        <v>656</v>
      </c>
      <c r="E276" s="29"/>
      <c r="F276" s="15" t="s">
        <v>653</v>
      </c>
      <c r="G276" s="14" t="s">
        <v>657</v>
      </c>
      <c r="H276" s="12" t="n">
        <v>198</v>
      </c>
      <c r="I276" s="12" t="n">
        <v>178.2</v>
      </c>
      <c r="J276" s="12" t="n">
        <v>160.4</v>
      </c>
    </row>
    <row r="277" customFormat="false" ht="31" hidden="false" customHeight="true" outlineLevel="0" collapsed="false">
      <c r="A277" s="12" t="s">
        <v>181</v>
      </c>
      <c r="B277" s="13" t="s">
        <v>658</v>
      </c>
      <c r="C277" s="14" t="s">
        <v>659</v>
      </c>
      <c r="D277" s="14" t="s">
        <v>660</v>
      </c>
      <c r="E277" s="29"/>
      <c r="F277" s="15" t="s">
        <v>653</v>
      </c>
      <c r="G277" s="29"/>
      <c r="H277" s="12" t="n">
        <v>65.7</v>
      </c>
      <c r="I277" s="12" t="n">
        <v>59.1</v>
      </c>
      <c r="J277" s="12" t="n">
        <v>53.2</v>
      </c>
    </row>
    <row r="278" customFormat="false" ht="45" hidden="false" customHeight="false" outlineLevel="0" collapsed="false">
      <c r="A278" s="12" t="s">
        <v>181</v>
      </c>
      <c r="B278" s="13" t="s">
        <v>661</v>
      </c>
      <c r="C278" s="14" t="s">
        <v>662</v>
      </c>
      <c r="D278" s="14" t="s">
        <v>663</v>
      </c>
      <c r="E278" s="29"/>
      <c r="F278" s="15" t="s">
        <v>653</v>
      </c>
      <c r="G278" s="29"/>
      <c r="H278" s="12" t="n">
        <v>65.7</v>
      </c>
      <c r="I278" s="12" t="n">
        <v>59.1</v>
      </c>
      <c r="J278" s="12" t="n">
        <v>53.2</v>
      </c>
    </row>
    <row r="279" customFormat="false" ht="35" hidden="false" customHeight="true" outlineLevel="0" collapsed="false">
      <c r="A279" s="12" t="s">
        <v>181</v>
      </c>
      <c r="B279" s="13" t="s">
        <v>664</v>
      </c>
      <c r="C279" s="14" t="s">
        <v>665</v>
      </c>
      <c r="D279" s="29"/>
      <c r="E279" s="29"/>
      <c r="F279" s="15" t="s">
        <v>653</v>
      </c>
      <c r="G279" s="29"/>
      <c r="H279" s="12" t="n">
        <v>169.7</v>
      </c>
      <c r="I279" s="12" t="n">
        <v>152.7</v>
      </c>
      <c r="J279" s="12" t="n">
        <v>137.4</v>
      </c>
    </row>
    <row r="280" customFormat="false" ht="35" hidden="false" customHeight="true" outlineLevel="0" collapsed="false">
      <c r="A280" s="12" t="s">
        <v>181</v>
      </c>
      <c r="B280" s="13" t="s">
        <v>666</v>
      </c>
      <c r="C280" s="14" t="s">
        <v>667</v>
      </c>
      <c r="D280" s="29"/>
      <c r="E280" s="29"/>
      <c r="F280" s="15" t="s">
        <v>653</v>
      </c>
      <c r="G280" s="29"/>
      <c r="H280" s="12" t="n">
        <v>39.7</v>
      </c>
      <c r="I280" s="12" t="n">
        <v>35.7</v>
      </c>
      <c r="J280" s="12" t="n">
        <v>32.1</v>
      </c>
    </row>
    <row r="281" customFormat="false" ht="31" hidden="false" customHeight="false" outlineLevel="0" collapsed="false">
      <c r="A281" s="12" t="s">
        <v>181</v>
      </c>
      <c r="B281" s="13" t="s">
        <v>668</v>
      </c>
      <c r="C281" s="14" t="s">
        <v>669</v>
      </c>
      <c r="D281" s="14" t="s">
        <v>670</v>
      </c>
      <c r="E281" s="29"/>
      <c r="F281" s="15" t="s">
        <v>653</v>
      </c>
      <c r="G281" s="29"/>
      <c r="H281" s="12" t="n">
        <v>78</v>
      </c>
      <c r="I281" s="12" t="n">
        <v>70.2</v>
      </c>
      <c r="J281" s="12" t="n">
        <v>63.2</v>
      </c>
    </row>
    <row r="282" customFormat="false" ht="30" hidden="false" customHeight="false" outlineLevel="0" collapsed="false">
      <c r="A282" s="12" t="s">
        <v>181</v>
      </c>
      <c r="B282" s="13" t="s">
        <v>671</v>
      </c>
      <c r="C282" s="14" t="s">
        <v>672</v>
      </c>
      <c r="D282" s="29"/>
      <c r="E282" s="29"/>
      <c r="F282" s="15" t="s">
        <v>673</v>
      </c>
      <c r="G282" s="29"/>
      <c r="H282" s="12" t="n">
        <v>6.8</v>
      </c>
      <c r="I282" s="12" t="n">
        <v>6.1</v>
      </c>
      <c r="J282" s="12" t="n">
        <v>5.5</v>
      </c>
    </row>
    <row r="283" customFormat="false" ht="35" hidden="false" customHeight="true" outlineLevel="0" collapsed="false">
      <c r="A283" s="12" t="s">
        <v>181</v>
      </c>
      <c r="B283" s="13" t="s">
        <v>674</v>
      </c>
      <c r="C283" s="14" t="s">
        <v>675</v>
      </c>
      <c r="D283" s="29"/>
      <c r="E283" s="14" t="s">
        <v>676</v>
      </c>
      <c r="F283" s="15" t="s">
        <v>673</v>
      </c>
      <c r="G283" s="29"/>
      <c r="H283" s="12" t="n">
        <v>7.9</v>
      </c>
      <c r="I283" s="12" t="n">
        <v>7.9</v>
      </c>
      <c r="J283" s="12" t="n">
        <v>7.9</v>
      </c>
    </row>
    <row r="284" customFormat="false" ht="15.5" hidden="false" customHeight="false" outlineLevel="0" collapsed="false">
      <c r="A284" s="12" t="s">
        <v>181</v>
      </c>
      <c r="B284" s="13" t="s">
        <v>677</v>
      </c>
      <c r="C284" s="14" t="s">
        <v>678</v>
      </c>
      <c r="D284" s="29"/>
      <c r="E284" s="29"/>
      <c r="F284" s="15" t="s">
        <v>653</v>
      </c>
      <c r="G284" s="29"/>
      <c r="H284" s="12" t="n">
        <v>156.1</v>
      </c>
      <c r="I284" s="12" t="n">
        <v>140.5</v>
      </c>
      <c r="J284" s="12" t="n">
        <v>126.5</v>
      </c>
    </row>
    <row r="285" customFormat="false" ht="30" hidden="false" customHeight="false" outlineLevel="0" collapsed="false">
      <c r="A285" s="12" t="s">
        <v>181</v>
      </c>
      <c r="B285" s="13" t="s">
        <v>679</v>
      </c>
      <c r="C285" s="14" t="s">
        <v>680</v>
      </c>
      <c r="D285" s="14" t="s">
        <v>681</v>
      </c>
      <c r="E285" s="29"/>
      <c r="F285" s="15" t="s">
        <v>653</v>
      </c>
      <c r="G285" s="29"/>
      <c r="H285" s="12" t="n">
        <v>260.1</v>
      </c>
      <c r="I285" s="12" t="n">
        <v>234.1</v>
      </c>
      <c r="J285" s="12" t="n">
        <v>210.7</v>
      </c>
    </row>
    <row r="286" customFormat="false" ht="15.5" hidden="false" customHeight="false" outlineLevel="0" collapsed="false">
      <c r="A286" s="12" t="s">
        <v>181</v>
      </c>
      <c r="B286" s="13" t="s">
        <v>682</v>
      </c>
      <c r="C286" s="14" t="s">
        <v>683</v>
      </c>
      <c r="D286" s="14" t="s">
        <v>684</v>
      </c>
      <c r="E286" s="29"/>
      <c r="F286" s="15" t="s">
        <v>653</v>
      </c>
      <c r="G286" s="29"/>
      <c r="H286" s="12" t="n">
        <v>79.2</v>
      </c>
      <c r="I286" s="12" t="n">
        <v>71.2</v>
      </c>
      <c r="J286" s="12" t="n">
        <v>64.1</v>
      </c>
    </row>
    <row r="287" customFormat="false" ht="30" hidden="false" customHeight="false" outlineLevel="0" collapsed="false">
      <c r="A287" s="12" t="s">
        <v>181</v>
      </c>
      <c r="B287" s="13" t="s">
        <v>685</v>
      </c>
      <c r="C287" s="14" t="s">
        <v>686</v>
      </c>
      <c r="D287" s="14" t="s">
        <v>687</v>
      </c>
      <c r="E287" s="29"/>
      <c r="F287" s="15" t="s">
        <v>39</v>
      </c>
      <c r="G287" s="29"/>
      <c r="H287" s="12" t="n">
        <v>316.7</v>
      </c>
      <c r="I287" s="12" t="n">
        <v>285</v>
      </c>
      <c r="J287" s="12" t="n">
        <v>256.5</v>
      </c>
    </row>
    <row r="288" customFormat="false" ht="31" hidden="false" customHeight="false" outlineLevel="0" collapsed="false">
      <c r="A288" s="12" t="s">
        <v>181</v>
      </c>
      <c r="B288" s="13" t="s">
        <v>688</v>
      </c>
      <c r="C288" s="14" t="s">
        <v>689</v>
      </c>
      <c r="D288" s="14" t="s">
        <v>690</v>
      </c>
      <c r="E288" s="29"/>
      <c r="F288" s="15" t="s">
        <v>39</v>
      </c>
      <c r="G288" s="29"/>
      <c r="H288" s="12" t="n">
        <v>904.8</v>
      </c>
      <c r="I288" s="12" t="n">
        <v>814.3</v>
      </c>
      <c r="J288" s="12" t="n">
        <v>732.9</v>
      </c>
    </row>
    <row r="289" customFormat="false" ht="45" hidden="false" customHeight="false" outlineLevel="0" collapsed="false">
      <c r="A289" s="16" t="s">
        <v>36</v>
      </c>
      <c r="B289" s="13" t="s">
        <v>691</v>
      </c>
      <c r="C289" s="14" t="s">
        <v>692</v>
      </c>
      <c r="D289" s="14" t="s">
        <v>693</v>
      </c>
      <c r="E289" s="14" t="s">
        <v>694</v>
      </c>
      <c r="F289" s="15" t="s">
        <v>39</v>
      </c>
      <c r="G289" s="29"/>
      <c r="H289" s="12" t="n">
        <v>242.7</v>
      </c>
      <c r="I289" s="12" t="n">
        <v>218.4</v>
      </c>
      <c r="J289" s="12" t="n">
        <v>196.6</v>
      </c>
    </row>
    <row r="290" s="6" customFormat="true" ht="45" hidden="false" customHeight="false" outlineLevel="0" collapsed="false">
      <c r="A290" s="12" t="s">
        <v>36</v>
      </c>
      <c r="B290" s="29" t="s">
        <v>695</v>
      </c>
      <c r="C290" s="26" t="s">
        <v>696</v>
      </c>
      <c r="D290" s="14" t="s">
        <v>697</v>
      </c>
      <c r="E290" s="29"/>
      <c r="F290" s="15" t="s">
        <v>39</v>
      </c>
      <c r="G290" s="29"/>
      <c r="H290" s="12" t="n">
        <v>73.6</v>
      </c>
      <c r="I290" s="12" t="n">
        <v>73.6</v>
      </c>
      <c r="J290" s="12" t="n">
        <v>73.6</v>
      </c>
    </row>
    <row r="291" customFormat="false" ht="30" hidden="false" customHeight="false" outlineLevel="0" collapsed="false">
      <c r="A291" s="30" t="s">
        <v>36</v>
      </c>
      <c r="B291" s="13" t="s">
        <v>698</v>
      </c>
      <c r="C291" s="14" t="s">
        <v>699</v>
      </c>
      <c r="D291" s="14" t="s">
        <v>700</v>
      </c>
      <c r="E291" s="29"/>
      <c r="F291" s="15" t="s">
        <v>701</v>
      </c>
      <c r="G291" s="29"/>
      <c r="H291" s="12" t="n">
        <v>294.1</v>
      </c>
      <c r="I291" s="12" t="n">
        <v>264.7</v>
      </c>
      <c r="J291" s="12" t="n">
        <v>238.2</v>
      </c>
    </row>
    <row r="292" customFormat="false" ht="31" hidden="false" customHeight="false" outlineLevel="0" collapsed="false">
      <c r="A292" s="16" t="s">
        <v>36</v>
      </c>
      <c r="B292" s="13" t="s">
        <v>702</v>
      </c>
      <c r="C292" s="14" t="s">
        <v>703</v>
      </c>
      <c r="D292" s="29"/>
      <c r="E292" s="29"/>
      <c r="F292" s="15" t="s">
        <v>701</v>
      </c>
      <c r="G292" s="29"/>
      <c r="H292" s="12" t="n">
        <v>294.1</v>
      </c>
      <c r="I292" s="12" t="n">
        <v>264.7</v>
      </c>
      <c r="J292" s="12" t="n">
        <v>238.2</v>
      </c>
    </row>
    <row r="293" customFormat="false" ht="46" hidden="false" customHeight="false" outlineLevel="0" collapsed="false">
      <c r="A293" s="16" t="s">
        <v>181</v>
      </c>
      <c r="B293" s="13" t="s">
        <v>704</v>
      </c>
      <c r="C293" s="14" t="s">
        <v>705</v>
      </c>
      <c r="D293" s="29"/>
      <c r="E293" s="29"/>
      <c r="F293" s="15" t="s">
        <v>39</v>
      </c>
      <c r="G293" s="29"/>
      <c r="H293" s="12" t="n">
        <v>113.1</v>
      </c>
      <c r="I293" s="12" t="n">
        <v>113.1</v>
      </c>
      <c r="J293" s="12" t="n">
        <v>113.1</v>
      </c>
    </row>
    <row r="294" customFormat="false" ht="15.5" hidden="false" customHeight="false" outlineLevel="0" collapsed="false">
      <c r="A294" s="12" t="s">
        <v>181</v>
      </c>
      <c r="B294" s="13" t="s">
        <v>706</v>
      </c>
      <c r="C294" s="14" t="s">
        <v>707</v>
      </c>
      <c r="D294" s="29"/>
      <c r="E294" s="29"/>
      <c r="F294" s="15" t="s">
        <v>39</v>
      </c>
      <c r="G294" s="29"/>
      <c r="H294" s="12" t="n">
        <v>162.9</v>
      </c>
      <c r="I294" s="12" t="n">
        <v>146.6</v>
      </c>
      <c r="J294" s="12" t="n">
        <v>132</v>
      </c>
    </row>
    <row r="295" customFormat="false" ht="30" hidden="false" customHeight="false" outlineLevel="0" collapsed="false">
      <c r="A295" s="12" t="s">
        <v>181</v>
      </c>
      <c r="B295" s="13" t="s">
        <v>708</v>
      </c>
      <c r="C295" s="14" t="s">
        <v>709</v>
      </c>
      <c r="D295" s="14" t="s">
        <v>710</v>
      </c>
      <c r="E295" s="29"/>
      <c r="F295" s="15" t="s">
        <v>39</v>
      </c>
      <c r="G295" s="29"/>
      <c r="H295" s="12" t="n">
        <v>380</v>
      </c>
      <c r="I295" s="12" t="n">
        <v>342</v>
      </c>
      <c r="J295" s="12" t="n">
        <v>307.8</v>
      </c>
    </row>
    <row r="296" customFormat="false" ht="31" hidden="false" customHeight="false" outlineLevel="0" collapsed="false">
      <c r="A296" s="12" t="s">
        <v>181</v>
      </c>
      <c r="B296" s="13" t="s">
        <v>711</v>
      </c>
      <c r="C296" s="14" t="s">
        <v>712</v>
      </c>
      <c r="D296" s="14" t="s">
        <v>710</v>
      </c>
      <c r="E296" s="14" t="s">
        <v>713</v>
      </c>
      <c r="F296" s="15" t="s">
        <v>39</v>
      </c>
      <c r="G296" s="29"/>
      <c r="H296" s="12" t="n">
        <v>787.2</v>
      </c>
      <c r="I296" s="12" t="n">
        <v>787.2</v>
      </c>
      <c r="J296" s="12" t="n">
        <v>787.2</v>
      </c>
    </row>
    <row r="297" customFormat="false" ht="31" hidden="false" customHeight="false" outlineLevel="0" collapsed="false">
      <c r="A297" s="12" t="s">
        <v>181</v>
      </c>
      <c r="B297" s="13" t="s">
        <v>714</v>
      </c>
      <c r="C297" s="14" t="s">
        <v>715</v>
      </c>
      <c r="D297" s="14" t="s">
        <v>710</v>
      </c>
      <c r="E297" s="29"/>
      <c r="F297" s="15" t="s">
        <v>39</v>
      </c>
      <c r="G297" s="29"/>
      <c r="H297" s="12" t="n">
        <v>515.7</v>
      </c>
      <c r="I297" s="12" t="n">
        <v>515.7</v>
      </c>
      <c r="J297" s="12" t="n">
        <v>515.7</v>
      </c>
    </row>
    <row r="298" customFormat="false" ht="30" hidden="false" customHeight="false" outlineLevel="0" collapsed="false">
      <c r="A298" s="16" t="s">
        <v>36</v>
      </c>
      <c r="B298" s="13" t="s">
        <v>716</v>
      </c>
      <c r="C298" s="14" t="s">
        <v>717</v>
      </c>
      <c r="D298" s="14" t="s">
        <v>718</v>
      </c>
      <c r="E298" s="14" t="s">
        <v>719</v>
      </c>
      <c r="F298" s="15" t="s">
        <v>39</v>
      </c>
      <c r="G298" s="29"/>
      <c r="H298" s="12" t="n">
        <v>339.3</v>
      </c>
      <c r="I298" s="12" t="n">
        <v>305.4</v>
      </c>
      <c r="J298" s="12" t="n">
        <v>274.8</v>
      </c>
    </row>
    <row r="299" customFormat="false" ht="31" hidden="false" customHeight="false" outlineLevel="0" collapsed="false">
      <c r="A299" s="16" t="s">
        <v>36</v>
      </c>
      <c r="B299" s="13" t="s">
        <v>720</v>
      </c>
      <c r="C299" s="14" t="s">
        <v>721</v>
      </c>
      <c r="D299" s="14" t="s">
        <v>718</v>
      </c>
      <c r="E299" s="29"/>
      <c r="F299" s="15" t="s">
        <v>39</v>
      </c>
      <c r="G299" s="29"/>
      <c r="H299" s="12" t="n">
        <v>475</v>
      </c>
      <c r="I299" s="12" t="n">
        <v>441.1</v>
      </c>
      <c r="J299" s="12" t="n">
        <v>410.5</v>
      </c>
    </row>
    <row r="300" customFormat="false" ht="30" hidden="false" customHeight="false" outlineLevel="0" collapsed="false">
      <c r="A300" s="16" t="s">
        <v>36</v>
      </c>
      <c r="B300" s="13" t="s">
        <v>722</v>
      </c>
      <c r="C300" s="14" t="s">
        <v>723</v>
      </c>
      <c r="D300" s="29"/>
      <c r="E300" s="29"/>
      <c r="F300" s="15" t="s">
        <v>468</v>
      </c>
      <c r="G300" s="29"/>
      <c r="H300" s="12" t="n">
        <v>312.1</v>
      </c>
      <c r="I300" s="12" t="n">
        <v>280.9</v>
      </c>
      <c r="J300" s="12" t="n">
        <v>252.9</v>
      </c>
    </row>
    <row r="301" customFormat="false" ht="30" hidden="false" customHeight="false" outlineLevel="0" collapsed="false">
      <c r="A301" s="16" t="s">
        <v>36</v>
      </c>
      <c r="B301" s="13" t="s">
        <v>724</v>
      </c>
      <c r="C301" s="14" t="s">
        <v>725</v>
      </c>
      <c r="D301" s="29"/>
      <c r="E301" s="29"/>
      <c r="F301" s="15" t="s">
        <v>468</v>
      </c>
      <c r="G301" s="29"/>
      <c r="H301" s="12" t="n">
        <v>282.8</v>
      </c>
      <c r="I301" s="12" t="n">
        <v>254.5</v>
      </c>
      <c r="J301" s="12" t="n">
        <v>229</v>
      </c>
    </row>
    <row r="302" customFormat="false" ht="30" hidden="false" customHeight="false" outlineLevel="0" collapsed="false">
      <c r="A302" s="16" t="s">
        <v>36</v>
      </c>
      <c r="B302" s="13" t="s">
        <v>726</v>
      </c>
      <c r="C302" s="14" t="s">
        <v>727</v>
      </c>
      <c r="D302" s="14" t="s">
        <v>728</v>
      </c>
      <c r="E302" s="29"/>
      <c r="F302" s="15" t="s">
        <v>729</v>
      </c>
      <c r="G302" s="29"/>
      <c r="H302" s="12" t="n">
        <v>678.6</v>
      </c>
      <c r="I302" s="12" t="n">
        <v>610.7</v>
      </c>
      <c r="J302" s="12" t="n">
        <v>549.6</v>
      </c>
    </row>
    <row r="303" customFormat="false" ht="30" hidden="false" customHeight="false" outlineLevel="0" collapsed="false">
      <c r="A303" s="12" t="s">
        <v>181</v>
      </c>
      <c r="B303" s="13" t="s">
        <v>730</v>
      </c>
      <c r="C303" s="14" t="s">
        <v>731</v>
      </c>
      <c r="D303" s="14" t="s">
        <v>732</v>
      </c>
      <c r="E303" s="29"/>
      <c r="F303" s="15" t="s">
        <v>39</v>
      </c>
      <c r="G303" s="29"/>
      <c r="H303" s="12" t="n">
        <v>447.9</v>
      </c>
      <c r="I303" s="12" t="n">
        <v>403.1</v>
      </c>
      <c r="J303" s="12" t="n">
        <v>362.8</v>
      </c>
    </row>
    <row r="304" customFormat="false" ht="31" hidden="false" customHeight="false" outlineLevel="0" collapsed="false">
      <c r="A304" s="12" t="s">
        <v>181</v>
      </c>
      <c r="B304" s="13" t="s">
        <v>733</v>
      </c>
      <c r="C304" s="14" t="s">
        <v>734</v>
      </c>
      <c r="D304" s="14" t="s">
        <v>732</v>
      </c>
      <c r="E304" s="29"/>
      <c r="F304" s="15" t="s">
        <v>39</v>
      </c>
      <c r="G304" s="29"/>
      <c r="H304" s="12" t="n">
        <v>447.9</v>
      </c>
      <c r="I304" s="12" t="n">
        <v>403.1</v>
      </c>
      <c r="J304" s="12" t="n">
        <v>362.8</v>
      </c>
    </row>
    <row r="305" s="6" customFormat="true" ht="30" hidden="false" customHeight="true" outlineLevel="0" collapsed="false">
      <c r="A305" s="22" t="s">
        <v>36</v>
      </c>
      <c r="B305" s="13" t="s">
        <v>735</v>
      </c>
      <c r="C305" s="14" t="s">
        <v>736</v>
      </c>
      <c r="D305" s="27" t="s">
        <v>737</v>
      </c>
      <c r="E305" s="13"/>
      <c r="F305" s="15" t="s">
        <v>39</v>
      </c>
      <c r="G305" s="13"/>
      <c r="H305" s="12" t="n">
        <v>678.6</v>
      </c>
      <c r="I305" s="12" t="n">
        <v>610.7</v>
      </c>
      <c r="J305" s="12" t="n">
        <v>549.6</v>
      </c>
    </row>
    <row r="306" customFormat="false" ht="30" hidden="false" customHeight="false" outlineLevel="0" collapsed="false">
      <c r="A306" s="16" t="s">
        <v>36</v>
      </c>
      <c r="B306" s="13" t="s">
        <v>738</v>
      </c>
      <c r="C306" s="14" t="s">
        <v>739</v>
      </c>
      <c r="D306" s="29"/>
      <c r="E306" s="14" t="s">
        <v>740</v>
      </c>
      <c r="F306" s="15" t="s">
        <v>39</v>
      </c>
      <c r="G306" s="29"/>
      <c r="H306" s="12" t="n">
        <v>827.8</v>
      </c>
      <c r="I306" s="12" t="n">
        <v>745</v>
      </c>
      <c r="J306" s="12" t="n">
        <v>670.5</v>
      </c>
    </row>
    <row r="307" customFormat="false" ht="30" hidden="false" customHeight="false" outlineLevel="0" collapsed="false">
      <c r="A307" s="16" t="s">
        <v>36</v>
      </c>
      <c r="B307" s="13" t="s">
        <v>741</v>
      </c>
      <c r="C307" s="14" t="s">
        <v>742</v>
      </c>
      <c r="D307" s="29"/>
      <c r="E307" s="14" t="s">
        <v>743</v>
      </c>
      <c r="F307" s="15" t="s">
        <v>39</v>
      </c>
      <c r="G307" s="29"/>
      <c r="H307" s="12" t="n">
        <v>2036</v>
      </c>
      <c r="I307" s="12" t="n">
        <v>1832</v>
      </c>
      <c r="J307" s="12" t="n">
        <v>1648</v>
      </c>
    </row>
    <row r="308" customFormat="false" ht="31" hidden="false" customHeight="false" outlineLevel="0" collapsed="false">
      <c r="A308" s="16" t="s">
        <v>36</v>
      </c>
      <c r="B308" s="13" t="s">
        <v>744</v>
      </c>
      <c r="C308" s="14" t="s">
        <v>745</v>
      </c>
      <c r="D308" s="29"/>
      <c r="E308" s="29"/>
      <c r="F308" s="15" t="s">
        <v>39</v>
      </c>
      <c r="G308" s="29"/>
      <c r="H308" s="12" t="n">
        <v>2036</v>
      </c>
      <c r="I308" s="12" t="n">
        <v>1832</v>
      </c>
      <c r="J308" s="12" t="n">
        <v>1648</v>
      </c>
    </row>
    <row r="309" customFormat="false" ht="30" hidden="false" customHeight="false" outlineLevel="0" collapsed="false">
      <c r="A309" s="12" t="s">
        <v>13</v>
      </c>
      <c r="B309" s="13" t="s">
        <v>746</v>
      </c>
      <c r="C309" s="14" t="s">
        <v>747</v>
      </c>
      <c r="D309" s="29"/>
      <c r="E309" s="14" t="s">
        <v>719</v>
      </c>
      <c r="F309" s="15" t="s">
        <v>39</v>
      </c>
      <c r="G309" s="29"/>
      <c r="H309" s="12" t="n">
        <v>1301</v>
      </c>
      <c r="I309" s="12" t="n">
        <v>1171</v>
      </c>
      <c r="J309" s="12" t="n">
        <v>1054</v>
      </c>
    </row>
    <row r="310" customFormat="false" ht="30" hidden="false" customHeight="false" outlineLevel="0" collapsed="false">
      <c r="A310" s="16" t="s">
        <v>36</v>
      </c>
      <c r="B310" s="13" t="s">
        <v>748</v>
      </c>
      <c r="C310" s="14" t="s">
        <v>749</v>
      </c>
      <c r="D310" s="29"/>
      <c r="E310" s="29"/>
      <c r="F310" s="15" t="s">
        <v>39</v>
      </c>
      <c r="G310" s="29"/>
      <c r="H310" s="12" t="n">
        <v>2620</v>
      </c>
      <c r="I310" s="12" t="n">
        <v>2358</v>
      </c>
      <c r="J310" s="12" t="n">
        <v>2123</v>
      </c>
    </row>
    <row r="311" customFormat="false" ht="30" hidden="false" customHeight="false" outlineLevel="0" collapsed="false">
      <c r="A311" s="12" t="s">
        <v>181</v>
      </c>
      <c r="B311" s="13" t="s">
        <v>750</v>
      </c>
      <c r="C311" s="14" t="s">
        <v>751</v>
      </c>
      <c r="D311" s="14" t="s">
        <v>752</v>
      </c>
      <c r="E311" s="29"/>
      <c r="F311" s="15" t="s">
        <v>39</v>
      </c>
      <c r="G311" s="29"/>
      <c r="H311" s="12" t="n">
        <v>352.8</v>
      </c>
      <c r="I311" s="12" t="n">
        <v>317.6</v>
      </c>
      <c r="J311" s="12" t="n">
        <v>285.9</v>
      </c>
    </row>
    <row r="312" customFormat="false" ht="15.5" hidden="false" customHeight="false" outlineLevel="0" collapsed="false">
      <c r="A312" s="12" t="s">
        <v>181</v>
      </c>
      <c r="B312" s="13" t="s">
        <v>753</v>
      </c>
      <c r="C312" s="14" t="s">
        <v>754</v>
      </c>
      <c r="D312" s="14" t="s">
        <v>755</v>
      </c>
      <c r="E312" s="29"/>
      <c r="F312" s="15" t="s">
        <v>39</v>
      </c>
      <c r="G312" s="29"/>
      <c r="H312" s="12" t="n">
        <v>395.9</v>
      </c>
      <c r="I312" s="12" t="n">
        <v>356.3</v>
      </c>
      <c r="J312" s="12" t="n">
        <v>320.6</v>
      </c>
    </row>
    <row r="313" s="6" customFormat="true" ht="30" hidden="false" customHeight="false" outlineLevel="0" collapsed="false">
      <c r="A313" s="22" t="s">
        <v>36</v>
      </c>
      <c r="B313" s="13" t="s">
        <v>756</v>
      </c>
      <c r="C313" s="14" t="s">
        <v>757</v>
      </c>
      <c r="D313" s="14" t="s">
        <v>758</v>
      </c>
      <c r="E313" s="13"/>
      <c r="F313" s="15" t="s">
        <v>39</v>
      </c>
      <c r="G313" s="29"/>
      <c r="H313" s="12" t="n">
        <v>1951</v>
      </c>
      <c r="I313" s="12" t="n">
        <v>1756</v>
      </c>
      <c r="J313" s="12" t="n">
        <v>1581</v>
      </c>
    </row>
    <row r="314" customFormat="false" ht="37" hidden="false" customHeight="true" outlineLevel="0" collapsed="false">
      <c r="A314" s="24" t="s">
        <v>36</v>
      </c>
      <c r="B314" s="25" t="s">
        <v>759</v>
      </c>
      <c r="C314" s="26" t="s">
        <v>760</v>
      </c>
      <c r="D314" s="23"/>
      <c r="E314" s="23"/>
      <c r="F314" s="28" t="s">
        <v>39</v>
      </c>
      <c r="G314" s="23"/>
      <c r="H314" s="12" t="n">
        <v>130.1</v>
      </c>
      <c r="I314" s="12" t="n">
        <v>130.1</v>
      </c>
      <c r="J314" s="12" t="n">
        <v>130.1</v>
      </c>
    </row>
    <row r="315" customFormat="false" ht="45" hidden="false" customHeight="false" outlineLevel="0" collapsed="false">
      <c r="A315" s="24" t="s">
        <v>36</v>
      </c>
      <c r="B315" s="25" t="s">
        <v>761</v>
      </c>
      <c r="C315" s="26" t="s">
        <v>762</v>
      </c>
      <c r="D315" s="23"/>
      <c r="E315" s="23"/>
      <c r="F315" s="28" t="s">
        <v>39</v>
      </c>
      <c r="G315" s="23"/>
      <c r="H315" s="12" t="n">
        <v>130.1</v>
      </c>
      <c r="I315" s="12" t="n">
        <v>130.1</v>
      </c>
      <c r="J315" s="12" t="n">
        <v>130.1</v>
      </c>
    </row>
    <row r="316" customFormat="false" ht="45" hidden="false" customHeight="false" outlineLevel="0" collapsed="false">
      <c r="A316" s="24" t="s">
        <v>36</v>
      </c>
      <c r="B316" s="25" t="s">
        <v>763</v>
      </c>
      <c r="C316" s="26" t="s">
        <v>764</v>
      </c>
      <c r="D316" s="23"/>
      <c r="E316" s="23"/>
      <c r="F316" s="28" t="s">
        <v>39</v>
      </c>
      <c r="G316" s="29"/>
      <c r="H316" s="12" t="n">
        <v>65</v>
      </c>
      <c r="I316" s="12" t="n">
        <v>65</v>
      </c>
      <c r="J316" s="12" t="n">
        <v>65</v>
      </c>
    </row>
    <row r="317" customFormat="false" ht="60" hidden="false" customHeight="false" outlineLevel="0" collapsed="false">
      <c r="A317" s="12" t="s">
        <v>13</v>
      </c>
      <c r="B317" s="13" t="s">
        <v>765</v>
      </c>
      <c r="C317" s="14" t="s">
        <v>766</v>
      </c>
      <c r="D317" s="29"/>
      <c r="E317" s="29"/>
      <c r="F317" s="15" t="s">
        <v>39</v>
      </c>
      <c r="G317" s="14" t="s">
        <v>767</v>
      </c>
      <c r="H317" s="12" t="n">
        <v>143.1</v>
      </c>
      <c r="I317" s="12" t="n">
        <v>128.8</v>
      </c>
      <c r="J317" s="12" t="n">
        <v>116</v>
      </c>
    </row>
    <row r="318" customFormat="false" ht="31" hidden="false" customHeight="false" outlineLevel="0" collapsed="false">
      <c r="A318" s="12" t="s">
        <v>13</v>
      </c>
      <c r="B318" s="13" t="s">
        <v>768</v>
      </c>
      <c r="C318" s="14" t="s">
        <v>769</v>
      </c>
      <c r="D318" s="29"/>
      <c r="E318" s="29"/>
      <c r="F318" s="15" t="s">
        <v>39</v>
      </c>
      <c r="G318" s="29"/>
      <c r="H318" s="12" t="n">
        <v>143.1</v>
      </c>
      <c r="I318" s="12" t="n">
        <v>128.8</v>
      </c>
      <c r="J318" s="12" t="n">
        <v>116</v>
      </c>
    </row>
    <row r="319" customFormat="false" ht="45" hidden="false" customHeight="false" outlineLevel="0" collapsed="false">
      <c r="A319" s="16" t="s">
        <v>181</v>
      </c>
      <c r="B319" s="13" t="s">
        <v>770</v>
      </c>
      <c r="C319" s="14" t="s">
        <v>771</v>
      </c>
      <c r="D319" s="14" t="s">
        <v>772</v>
      </c>
      <c r="E319" s="14" t="s">
        <v>773</v>
      </c>
      <c r="F319" s="15" t="s">
        <v>39</v>
      </c>
      <c r="G319" s="29"/>
      <c r="H319" s="12" t="n">
        <v>2488</v>
      </c>
      <c r="I319" s="12" t="n">
        <v>2239</v>
      </c>
      <c r="J319" s="12" t="n">
        <v>2015</v>
      </c>
    </row>
    <row r="320" customFormat="false" ht="31" hidden="false" customHeight="false" outlineLevel="0" collapsed="false">
      <c r="A320" s="16" t="s">
        <v>181</v>
      </c>
      <c r="B320" s="13" t="s">
        <v>774</v>
      </c>
      <c r="C320" s="14" t="s">
        <v>775</v>
      </c>
      <c r="D320" s="29"/>
      <c r="E320" s="29"/>
      <c r="F320" s="15" t="s">
        <v>39</v>
      </c>
      <c r="G320" s="29"/>
      <c r="H320" s="12" t="n">
        <v>56.6</v>
      </c>
      <c r="I320" s="12" t="n">
        <v>56.6</v>
      </c>
      <c r="J320" s="12" t="n">
        <v>56.6</v>
      </c>
    </row>
    <row r="321" customFormat="false" ht="45" hidden="false" customHeight="false" outlineLevel="0" collapsed="false">
      <c r="A321" s="16" t="s">
        <v>181</v>
      </c>
      <c r="B321" s="13" t="s">
        <v>776</v>
      </c>
      <c r="C321" s="14" t="s">
        <v>777</v>
      </c>
      <c r="D321" s="14" t="s">
        <v>778</v>
      </c>
      <c r="E321" s="14" t="s">
        <v>773</v>
      </c>
      <c r="F321" s="15" t="s">
        <v>39</v>
      </c>
      <c r="G321" s="29"/>
      <c r="H321" s="12" t="n">
        <v>3251</v>
      </c>
      <c r="I321" s="12" t="n">
        <v>2926</v>
      </c>
      <c r="J321" s="12" t="n">
        <v>2634</v>
      </c>
    </row>
    <row r="322" customFormat="false" ht="15.5" hidden="false" customHeight="false" outlineLevel="0" collapsed="false">
      <c r="A322" s="16" t="s">
        <v>36</v>
      </c>
      <c r="B322" s="13" t="s">
        <v>779</v>
      </c>
      <c r="C322" s="14" t="s">
        <v>780</v>
      </c>
      <c r="D322" s="14" t="s">
        <v>781</v>
      </c>
      <c r="E322" s="14" t="s">
        <v>782</v>
      </c>
      <c r="F322" s="15" t="s">
        <v>39</v>
      </c>
      <c r="G322" s="29"/>
      <c r="H322" s="12" t="n">
        <v>169.7</v>
      </c>
      <c r="I322" s="12" t="n">
        <v>152.7</v>
      </c>
      <c r="J322" s="12" t="n">
        <v>137.4</v>
      </c>
    </row>
    <row r="323" customFormat="false" ht="31" hidden="false" customHeight="false" outlineLevel="0" collapsed="false">
      <c r="A323" s="16" t="s">
        <v>36</v>
      </c>
      <c r="B323" s="13" t="s">
        <v>783</v>
      </c>
      <c r="C323" s="14" t="s">
        <v>784</v>
      </c>
      <c r="D323" s="29"/>
      <c r="E323" s="29"/>
      <c r="F323" s="15" t="s">
        <v>39</v>
      </c>
      <c r="G323" s="29"/>
      <c r="H323" s="12" t="n">
        <v>56.6</v>
      </c>
      <c r="I323" s="12" t="n">
        <v>56.6</v>
      </c>
      <c r="J323" s="12" t="n">
        <v>56.6</v>
      </c>
    </row>
    <row r="324" customFormat="false" ht="15.5" hidden="false" customHeight="false" outlineLevel="0" collapsed="false">
      <c r="A324" s="16" t="s">
        <v>36</v>
      </c>
      <c r="B324" s="13" t="s">
        <v>785</v>
      </c>
      <c r="C324" s="14" t="s">
        <v>786</v>
      </c>
      <c r="D324" s="29"/>
      <c r="E324" s="29"/>
      <c r="F324" s="15" t="s">
        <v>39</v>
      </c>
      <c r="G324" s="29"/>
      <c r="H324" s="12" t="n">
        <v>117.7</v>
      </c>
      <c r="I324" s="12" t="n">
        <v>106</v>
      </c>
      <c r="J324" s="12" t="n">
        <v>95.4</v>
      </c>
    </row>
    <row r="325" customFormat="false" ht="15.5" hidden="false" customHeight="false" outlineLevel="0" collapsed="false">
      <c r="A325" s="16" t="s">
        <v>36</v>
      </c>
      <c r="B325" s="13" t="s">
        <v>787</v>
      </c>
      <c r="C325" s="14" t="s">
        <v>788</v>
      </c>
      <c r="D325" s="29"/>
      <c r="E325" s="29"/>
      <c r="F325" s="15" t="s">
        <v>39</v>
      </c>
      <c r="G325" s="29"/>
      <c r="H325" s="12" t="n">
        <v>169.1</v>
      </c>
      <c r="I325" s="12" t="n">
        <v>152.2</v>
      </c>
      <c r="J325" s="12" t="n">
        <v>137</v>
      </c>
    </row>
    <row r="326" customFormat="false" ht="30" hidden="false" customHeight="false" outlineLevel="0" collapsed="false">
      <c r="A326" s="12" t="s">
        <v>13</v>
      </c>
      <c r="B326" s="13" t="s">
        <v>789</v>
      </c>
      <c r="C326" s="14" t="s">
        <v>790</v>
      </c>
      <c r="D326" s="14" t="s">
        <v>791</v>
      </c>
      <c r="E326" s="29"/>
      <c r="F326" s="15" t="s">
        <v>39</v>
      </c>
      <c r="G326" s="29"/>
      <c r="H326" s="12" t="n">
        <v>44.1</v>
      </c>
      <c r="I326" s="12" t="n">
        <v>39.7</v>
      </c>
      <c r="J326" s="12" t="n">
        <v>35.8</v>
      </c>
    </row>
    <row r="327" customFormat="false" ht="31" hidden="false" customHeight="false" outlineLevel="0" collapsed="false">
      <c r="A327" s="12" t="s">
        <v>13</v>
      </c>
      <c r="B327" s="13" t="s">
        <v>792</v>
      </c>
      <c r="C327" s="14" t="s">
        <v>793</v>
      </c>
      <c r="D327" s="29"/>
      <c r="E327" s="29"/>
      <c r="F327" s="15" t="s">
        <v>31</v>
      </c>
      <c r="G327" s="29"/>
      <c r="H327" s="12" t="n">
        <v>14.7</v>
      </c>
      <c r="I327" s="12" t="n">
        <v>14.7</v>
      </c>
      <c r="J327" s="12" t="n">
        <v>14.7</v>
      </c>
    </row>
    <row r="328" customFormat="false" ht="30" hidden="false" customHeight="false" outlineLevel="0" collapsed="false">
      <c r="A328" s="12" t="s">
        <v>13</v>
      </c>
      <c r="B328" s="13" t="s">
        <v>794</v>
      </c>
      <c r="C328" s="14" t="s">
        <v>795</v>
      </c>
      <c r="D328" s="14" t="s">
        <v>796</v>
      </c>
      <c r="E328" s="14" t="s">
        <v>797</v>
      </c>
      <c r="F328" s="15" t="s">
        <v>39</v>
      </c>
      <c r="G328" s="29"/>
      <c r="H328" s="12" t="n">
        <v>294.1</v>
      </c>
      <c r="I328" s="12" t="n">
        <v>264.7</v>
      </c>
      <c r="J328" s="12" t="n">
        <v>238.2</v>
      </c>
    </row>
    <row r="329" customFormat="false" ht="31" hidden="false" customHeight="false" outlineLevel="0" collapsed="false">
      <c r="A329" s="12" t="s">
        <v>13</v>
      </c>
      <c r="B329" s="13" t="s">
        <v>798</v>
      </c>
      <c r="C329" s="14" t="s">
        <v>799</v>
      </c>
      <c r="D329" s="14" t="s">
        <v>800</v>
      </c>
      <c r="E329" s="14" t="s">
        <v>797</v>
      </c>
      <c r="F329" s="15" t="s">
        <v>39</v>
      </c>
      <c r="G329" s="29"/>
      <c r="H329" s="12" t="n">
        <v>294.1</v>
      </c>
      <c r="I329" s="12" t="n">
        <v>264.7</v>
      </c>
      <c r="J329" s="12" t="n">
        <v>238.2</v>
      </c>
    </row>
    <row r="330" customFormat="false" ht="15.5" hidden="false" customHeight="false" outlineLevel="0" collapsed="false">
      <c r="A330" s="12" t="s">
        <v>13</v>
      </c>
      <c r="B330" s="13" t="s">
        <v>801</v>
      </c>
      <c r="C330" s="14" t="s">
        <v>802</v>
      </c>
      <c r="D330" s="29"/>
      <c r="E330" s="29"/>
      <c r="F330" s="15" t="s">
        <v>39</v>
      </c>
      <c r="G330" s="29"/>
      <c r="H330" s="12" t="n">
        <v>3676</v>
      </c>
      <c r="I330" s="12" t="n">
        <v>3309</v>
      </c>
      <c r="J330" s="12" t="n">
        <v>2978</v>
      </c>
    </row>
    <row r="331" customFormat="false" ht="31" hidden="false" customHeight="false" outlineLevel="0" collapsed="false">
      <c r="A331" s="12" t="s">
        <v>13</v>
      </c>
      <c r="B331" s="13" t="s">
        <v>803</v>
      </c>
      <c r="C331" s="14" t="s">
        <v>804</v>
      </c>
      <c r="D331" s="29"/>
      <c r="E331" s="29"/>
      <c r="F331" s="12" t="s">
        <v>805</v>
      </c>
      <c r="G331" s="29"/>
      <c r="H331" s="12" t="n">
        <v>175.8</v>
      </c>
      <c r="I331" s="12" t="n">
        <v>175.8</v>
      </c>
      <c r="J331" s="12" t="n">
        <v>175.8</v>
      </c>
    </row>
    <row r="332" customFormat="false" ht="30" hidden="false" customHeight="false" outlineLevel="0" collapsed="false">
      <c r="A332" s="16" t="s">
        <v>36</v>
      </c>
      <c r="B332" s="13" t="s">
        <v>806</v>
      </c>
      <c r="C332" s="14" t="s">
        <v>807</v>
      </c>
      <c r="D332" s="14" t="s">
        <v>808</v>
      </c>
      <c r="E332" s="29"/>
      <c r="F332" s="12" t="s">
        <v>805</v>
      </c>
      <c r="G332" s="29"/>
      <c r="H332" s="12" t="n">
        <v>1357</v>
      </c>
      <c r="I332" s="12" t="n">
        <v>1221</v>
      </c>
      <c r="J332" s="12" t="n">
        <v>1099</v>
      </c>
    </row>
    <row r="333" customFormat="false" ht="15.5" hidden="false" customHeight="false" outlineLevel="0" collapsed="false">
      <c r="A333" s="12" t="s">
        <v>13</v>
      </c>
      <c r="B333" s="13" t="s">
        <v>809</v>
      </c>
      <c r="C333" s="14" t="s">
        <v>810</v>
      </c>
      <c r="D333" s="14" t="s">
        <v>811</v>
      </c>
      <c r="E333" s="29"/>
      <c r="F333" s="15" t="s">
        <v>39</v>
      </c>
      <c r="G333" s="29"/>
      <c r="H333" s="12" t="n">
        <v>226.2</v>
      </c>
      <c r="I333" s="12" t="n">
        <v>203.6</v>
      </c>
      <c r="J333" s="12" t="n">
        <v>183.2</v>
      </c>
    </row>
    <row r="334" customFormat="false" ht="30" hidden="false" customHeight="false" outlineLevel="0" collapsed="false">
      <c r="A334" s="12" t="s">
        <v>13</v>
      </c>
      <c r="B334" s="13" t="s">
        <v>812</v>
      </c>
      <c r="C334" s="14" t="s">
        <v>813</v>
      </c>
      <c r="D334" s="29"/>
      <c r="E334" s="29"/>
      <c r="F334" s="15" t="s">
        <v>39</v>
      </c>
      <c r="G334" s="29"/>
      <c r="H334" s="12" t="n">
        <v>294.1</v>
      </c>
      <c r="I334" s="12" t="n">
        <v>264.7</v>
      </c>
      <c r="J334" s="12" t="n">
        <v>238.2</v>
      </c>
    </row>
    <row r="335" customFormat="false" ht="30" hidden="false" customHeight="false" outlineLevel="0" collapsed="false">
      <c r="A335" s="16" t="s">
        <v>36</v>
      </c>
      <c r="B335" s="13" t="s">
        <v>814</v>
      </c>
      <c r="C335" s="14" t="s">
        <v>815</v>
      </c>
      <c r="D335" s="14" t="s">
        <v>816</v>
      </c>
      <c r="E335" s="14" t="s">
        <v>817</v>
      </c>
      <c r="F335" s="15" t="s">
        <v>39</v>
      </c>
      <c r="G335" s="29"/>
      <c r="H335" s="12" t="n">
        <v>2262</v>
      </c>
      <c r="I335" s="12" t="n">
        <v>2036</v>
      </c>
      <c r="J335" s="12" t="n">
        <v>1832</v>
      </c>
    </row>
    <row r="336" customFormat="false" ht="30" hidden="false" customHeight="false" outlineLevel="0" collapsed="false">
      <c r="A336" s="16" t="s">
        <v>36</v>
      </c>
      <c r="B336" s="13" t="s">
        <v>818</v>
      </c>
      <c r="C336" s="14" t="s">
        <v>819</v>
      </c>
      <c r="D336" s="14" t="s">
        <v>816</v>
      </c>
      <c r="E336" s="14" t="s">
        <v>817</v>
      </c>
      <c r="F336" s="15" t="s">
        <v>39</v>
      </c>
      <c r="G336" s="29"/>
      <c r="H336" s="12" t="n">
        <v>2941</v>
      </c>
      <c r="I336" s="12" t="n">
        <v>2647</v>
      </c>
      <c r="J336" s="12" t="n">
        <v>2382</v>
      </c>
    </row>
    <row r="337" customFormat="false" ht="45" hidden="false" customHeight="false" outlineLevel="0" collapsed="false">
      <c r="A337" s="12" t="s">
        <v>13</v>
      </c>
      <c r="B337" s="13" t="s">
        <v>820</v>
      </c>
      <c r="C337" s="14" t="s">
        <v>821</v>
      </c>
      <c r="D337" s="14" t="s">
        <v>822</v>
      </c>
      <c r="E337" s="29"/>
      <c r="F337" s="15" t="s">
        <v>39</v>
      </c>
      <c r="G337" s="29"/>
      <c r="H337" s="12" t="n">
        <v>2941</v>
      </c>
      <c r="I337" s="12" t="n">
        <v>2647</v>
      </c>
      <c r="J337" s="12" t="n">
        <v>2382</v>
      </c>
    </row>
    <row r="338" customFormat="false" ht="30" hidden="false" customHeight="false" outlineLevel="0" collapsed="false">
      <c r="A338" s="12" t="s">
        <v>13</v>
      </c>
      <c r="B338" s="13" t="s">
        <v>823</v>
      </c>
      <c r="C338" s="14" t="s">
        <v>824</v>
      </c>
      <c r="D338" s="14" t="s">
        <v>816</v>
      </c>
      <c r="E338" s="14" t="s">
        <v>825</v>
      </c>
      <c r="F338" s="15" t="s">
        <v>39</v>
      </c>
      <c r="G338" s="29"/>
      <c r="H338" s="12" t="n">
        <v>2262</v>
      </c>
      <c r="I338" s="12" t="n">
        <v>2036</v>
      </c>
      <c r="J338" s="12" t="n">
        <v>1832</v>
      </c>
    </row>
    <row r="339" customFormat="false" ht="15.5" hidden="false" customHeight="false" outlineLevel="0" collapsed="false">
      <c r="A339" s="16" t="s">
        <v>181</v>
      </c>
      <c r="B339" s="13" t="s">
        <v>826</v>
      </c>
      <c r="C339" s="14" t="s">
        <v>827</v>
      </c>
      <c r="D339" s="29"/>
      <c r="E339" s="14" t="s">
        <v>828</v>
      </c>
      <c r="F339" s="15" t="s">
        <v>39</v>
      </c>
      <c r="G339" s="29"/>
      <c r="H339" s="12" t="n">
        <v>113.1</v>
      </c>
      <c r="I339" s="12" t="n">
        <v>101.8</v>
      </c>
      <c r="J339" s="12" t="n">
        <v>91.6</v>
      </c>
    </row>
    <row r="340" customFormat="false" ht="15.5" hidden="false" customHeight="false" outlineLevel="0" collapsed="false">
      <c r="A340" s="16" t="s">
        <v>36</v>
      </c>
      <c r="B340" s="13" t="s">
        <v>829</v>
      </c>
      <c r="C340" s="14" t="s">
        <v>830</v>
      </c>
      <c r="D340" s="29"/>
      <c r="E340" s="29"/>
      <c r="F340" s="15" t="s">
        <v>39</v>
      </c>
      <c r="G340" s="29"/>
      <c r="H340" s="12" t="n">
        <v>169.7</v>
      </c>
      <c r="I340" s="12" t="n">
        <v>152.7</v>
      </c>
      <c r="J340" s="12" t="n">
        <v>137.4</v>
      </c>
    </row>
    <row r="341" customFormat="false" ht="46" hidden="false" customHeight="false" outlineLevel="0" collapsed="false">
      <c r="A341" s="12" t="s">
        <v>13</v>
      </c>
      <c r="B341" s="13" t="s">
        <v>831</v>
      </c>
      <c r="C341" s="14" t="s">
        <v>832</v>
      </c>
      <c r="D341" s="29"/>
      <c r="E341" s="29"/>
      <c r="F341" s="15" t="s">
        <v>39</v>
      </c>
      <c r="G341" s="29"/>
      <c r="H341" s="12" t="n">
        <v>78</v>
      </c>
      <c r="I341" s="12" t="n">
        <v>78</v>
      </c>
      <c r="J341" s="12" t="n">
        <v>78</v>
      </c>
    </row>
    <row r="342" customFormat="false" ht="46" hidden="false" customHeight="false" outlineLevel="0" collapsed="false">
      <c r="A342" s="12" t="s">
        <v>13</v>
      </c>
      <c r="B342" s="13" t="s">
        <v>833</v>
      </c>
      <c r="C342" s="14" t="s">
        <v>834</v>
      </c>
      <c r="D342" s="29"/>
      <c r="E342" s="29"/>
      <c r="F342" s="15" t="s">
        <v>39</v>
      </c>
      <c r="G342" s="29"/>
      <c r="H342" s="12" t="n">
        <v>78</v>
      </c>
      <c r="I342" s="12" t="n">
        <v>78</v>
      </c>
      <c r="J342" s="12" t="n">
        <v>78</v>
      </c>
    </row>
    <row r="343" customFormat="false" ht="46" hidden="false" customHeight="false" outlineLevel="0" collapsed="false">
      <c r="A343" s="16" t="s">
        <v>13</v>
      </c>
      <c r="B343" s="13" t="s">
        <v>835</v>
      </c>
      <c r="C343" s="14" t="s">
        <v>836</v>
      </c>
      <c r="D343" s="29"/>
      <c r="E343" s="29"/>
      <c r="F343" s="15" t="s">
        <v>39</v>
      </c>
      <c r="G343" s="29"/>
      <c r="H343" s="12" t="n">
        <v>46.8</v>
      </c>
      <c r="I343" s="12" t="n">
        <v>46.8</v>
      </c>
      <c r="J343" s="12" t="n">
        <v>46.8</v>
      </c>
    </row>
    <row r="344" customFormat="false" ht="15.5" hidden="false" customHeight="false" outlineLevel="0" collapsed="false">
      <c r="A344" s="12" t="s">
        <v>181</v>
      </c>
      <c r="B344" s="13" t="s">
        <v>837</v>
      </c>
      <c r="C344" s="14" t="s">
        <v>838</v>
      </c>
      <c r="D344" s="29"/>
      <c r="E344" s="29"/>
      <c r="F344" s="15" t="s">
        <v>39</v>
      </c>
      <c r="G344" s="29"/>
      <c r="H344" s="12" t="n">
        <v>39.7</v>
      </c>
      <c r="I344" s="12" t="n">
        <v>35.7</v>
      </c>
      <c r="J344" s="12" t="n">
        <v>32.1</v>
      </c>
    </row>
    <row r="345" customFormat="false" ht="15.5" hidden="false" customHeight="false" outlineLevel="0" collapsed="false">
      <c r="A345" s="12" t="s">
        <v>181</v>
      </c>
      <c r="B345" s="13" t="s">
        <v>839</v>
      </c>
      <c r="C345" s="14" t="s">
        <v>840</v>
      </c>
      <c r="D345" s="14" t="s">
        <v>841</v>
      </c>
      <c r="E345" s="29"/>
      <c r="F345" s="15" t="s">
        <v>39</v>
      </c>
      <c r="G345" s="29"/>
      <c r="H345" s="12" t="n">
        <v>169.7</v>
      </c>
      <c r="I345" s="12" t="n">
        <v>152.7</v>
      </c>
      <c r="J345" s="12" t="n">
        <v>137.4</v>
      </c>
    </row>
    <row r="346" customFormat="false" ht="31" hidden="false" customHeight="false" outlineLevel="0" collapsed="false">
      <c r="A346" s="12" t="s">
        <v>181</v>
      </c>
      <c r="B346" s="13" t="s">
        <v>842</v>
      </c>
      <c r="C346" s="14" t="s">
        <v>843</v>
      </c>
      <c r="D346" s="14" t="s">
        <v>841</v>
      </c>
      <c r="E346" s="29"/>
      <c r="F346" s="15" t="s">
        <v>39</v>
      </c>
      <c r="G346" s="29"/>
      <c r="H346" s="12" t="n">
        <v>226.3</v>
      </c>
      <c r="I346" s="12" t="n">
        <v>209.3</v>
      </c>
      <c r="J346" s="12" t="n">
        <v>194</v>
      </c>
    </row>
    <row r="347" customFormat="false" ht="15.5" hidden="false" customHeight="false" outlineLevel="0" collapsed="false">
      <c r="A347" s="16" t="s">
        <v>36</v>
      </c>
      <c r="B347" s="13" t="s">
        <v>844</v>
      </c>
      <c r="C347" s="14" t="s">
        <v>845</v>
      </c>
      <c r="D347" s="14" t="s">
        <v>846</v>
      </c>
      <c r="E347" s="29"/>
      <c r="F347" s="15" t="s">
        <v>39</v>
      </c>
      <c r="G347" s="29"/>
      <c r="H347" s="12" t="n">
        <v>328</v>
      </c>
      <c r="I347" s="12" t="n">
        <v>295.2</v>
      </c>
      <c r="J347" s="12" t="n">
        <v>265.7</v>
      </c>
    </row>
    <row r="348" customFormat="false" ht="31" hidden="false" customHeight="false" outlineLevel="0" collapsed="false">
      <c r="A348" s="16" t="s">
        <v>36</v>
      </c>
      <c r="B348" s="13" t="s">
        <v>847</v>
      </c>
      <c r="C348" s="14" t="s">
        <v>848</v>
      </c>
      <c r="D348" s="14" t="s">
        <v>846</v>
      </c>
      <c r="E348" s="29"/>
      <c r="F348" s="15" t="s">
        <v>39</v>
      </c>
      <c r="G348" s="29"/>
      <c r="H348" s="12" t="n">
        <v>384.6</v>
      </c>
      <c r="I348" s="12" t="n">
        <v>351.8</v>
      </c>
      <c r="J348" s="12" t="n">
        <v>322.3</v>
      </c>
    </row>
    <row r="349" customFormat="false" ht="31" hidden="false" customHeight="true" outlineLevel="0" collapsed="false">
      <c r="A349" s="12" t="s">
        <v>13</v>
      </c>
      <c r="B349" s="13" t="s">
        <v>849</v>
      </c>
      <c r="C349" s="14" t="s">
        <v>850</v>
      </c>
      <c r="D349" s="14" t="s">
        <v>851</v>
      </c>
      <c r="E349" s="29"/>
      <c r="F349" s="15" t="s">
        <v>39</v>
      </c>
      <c r="G349" s="29"/>
      <c r="H349" s="12" t="n">
        <v>367.6</v>
      </c>
      <c r="I349" s="12" t="n">
        <v>330.9</v>
      </c>
      <c r="J349" s="12" t="n">
        <v>297.8</v>
      </c>
    </row>
    <row r="350" customFormat="false" ht="15.5" hidden="false" customHeight="false" outlineLevel="0" collapsed="false">
      <c r="A350" s="12" t="s">
        <v>13</v>
      </c>
      <c r="B350" s="13" t="s">
        <v>852</v>
      </c>
      <c r="C350" s="14" t="s">
        <v>853</v>
      </c>
      <c r="D350" s="29"/>
      <c r="E350" s="29"/>
      <c r="F350" s="15" t="s">
        <v>39</v>
      </c>
      <c r="G350" s="29"/>
      <c r="H350" s="12" t="n">
        <v>226.2</v>
      </c>
      <c r="I350" s="12" t="n">
        <v>203.6</v>
      </c>
      <c r="J350" s="12" t="n">
        <v>183.2</v>
      </c>
    </row>
    <row r="351" customFormat="false" ht="31" hidden="false" customHeight="false" outlineLevel="0" collapsed="false">
      <c r="A351" s="12" t="s">
        <v>13</v>
      </c>
      <c r="B351" s="13" t="s">
        <v>854</v>
      </c>
      <c r="C351" s="14" t="s">
        <v>855</v>
      </c>
      <c r="D351" s="29"/>
      <c r="E351" s="29"/>
      <c r="F351" s="15" t="s">
        <v>39</v>
      </c>
      <c r="G351" s="29"/>
      <c r="H351" s="12" t="n">
        <v>226.2</v>
      </c>
      <c r="I351" s="12" t="n">
        <v>203.6</v>
      </c>
      <c r="J351" s="12" t="n">
        <v>183.2</v>
      </c>
    </row>
    <row r="352" customFormat="false" ht="30" hidden="false" customHeight="false" outlineLevel="0" collapsed="false">
      <c r="A352" s="16" t="s">
        <v>181</v>
      </c>
      <c r="B352" s="13" t="s">
        <v>856</v>
      </c>
      <c r="C352" s="14" t="s">
        <v>857</v>
      </c>
      <c r="D352" s="14" t="s">
        <v>858</v>
      </c>
      <c r="E352" s="29"/>
      <c r="F352" s="15" t="s">
        <v>39</v>
      </c>
      <c r="G352" s="29"/>
      <c r="H352" s="12" t="n">
        <v>117.7</v>
      </c>
      <c r="I352" s="12" t="n">
        <v>106</v>
      </c>
      <c r="J352" s="12" t="n">
        <v>95.4</v>
      </c>
    </row>
    <row r="353" customFormat="false" ht="31" hidden="false" customHeight="false" outlineLevel="0" collapsed="false">
      <c r="A353" s="12" t="s">
        <v>13</v>
      </c>
      <c r="B353" s="13" t="s">
        <v>859</v>
      </c>
      <c r="C353" s="14" t="s">
        <v>860</v>
      </c>
      <c r="D353" s="29"/>
      <c r="E353" s="29"/>
      <c r="F353" s="15" t="s">
        <v>39</v>
      </c>
      <c r="G353" s="29"/>
      <c r="H353" s="12" t="n">
        <v>147</v>
      </c>
      <c r="I353" s="12" t="n">
        <v>132.3</v>
      </c>
      <c r="J353" s="12" t="n">
        <v>119.1</v>
      </c>
    </row>
    <row r="354" customFormat="false" ht="30" hidden="false" customHeight="false" outlineLevel="0" collapsed="false">
      <c r="A354" s="16" t="s">
        <v>36</v>
      </c>
      <c r="B354" s="13" t="s">
        <v>861</v>
      </c>
      <c r="C354" s="14" t="s">
        <v>862</v>
      </c>
      <c r="D354" s="14" t="s">
        <v>863</v>
      </c>
      <c r="E354" s="29"/>
      <c r="F354" s="15" t="s">
        <v>39</v>
      </c>
      <c r="G354" s="29"/>
      <c r="H354" s="12" t="n">
        <v>84.9</v>
      </c>
      <c r="I354" s="12" t="n">
        <v>76.4</v>
      </c>
      <c r="J354" s="12" t="n">
        <v>68.8</v>
      </c>
    </row>
    <row r="355" s="17" customFormat="true" ht="31" hidden="false" customHeight="false" outlineLevel="0" collapsed="false">
      <c r="A355" s="31" t="s">
        <v>36</v>
      </c>
      <c r="B355" s="32" t="s">
        <v>864</v>
      </c>
      <c r="C355" s="33" t="s">
        <v>865</v>
      </c>
      <c r="D355" s="33"/>
      <c r="E355" s="33"/>
      <c r="F355" s="34" t="s">
        <v>39</v>
      </c>
      <c r="G355" s="33"/>
      <c r="H355" s="34" t="n">
        <v>135.9</v>
      </c>
      <c r="I355" s="34" t="n">
        <v>127.4</v>
      </c>
      <c r="J355" s="34" t="n">
        <v>119.8</v>
      </c>
    </row>
    <row r="356" customFormat="false" ht="15.5" hidden="false" customHeight="false" outlineLevel="0" collapsed="false">
      <c r="A356" s="16" t="s">
        <v>36</v>
      </c>
      <c r="B356" s="13" t="s">
        <v>866</v>
      </c>
      <c r="C356" s="14" t="s">
        <v>867</v>
      </c>
      <c r="D356" s="14" t="s">
        <v>868</v>
      </c>
      <c r="E356" s="14" t="s">
        <v>869</v>
      </c>
      <c r="F356" s="15" t="s">
        <v>39</v>
      </c>
      <c r="G356" s="29"/>
      <c r="H356" s="12" t="n">
        <v>254.5</v>
      </c>
      <c r="I356" s="12" t="n">
        <v>229.1</v>
      </c>
      <c r="J356" s="12" t="n">
        <v>206.2</v>
      </c>
    </row>
    <row r="357" customFormat="false" ht="30" hidden="false" customHeight="false" outlineLevel="0" collapsed="false">
      <c r="A357" s="16" t="s">
        <v>36</v>
      </c>
      <c r="B357" s="13" t="s">
        <v>870</v>
      </c>
      <c r="C357" s="14" t="s">
        <v>871</v>
      </c>
      <c r="D357" s="29"/>
      <c r="E357" s="29"/>
      <c r="F357" s="15" t="s">
        <v>39</v>
      </c>
      <c r="G357" s="29"/>
      <c r="H357" s="12" t="n">
        <v>588.1</v>
      </c>
      <c r="I357" s="12" t="n">
        <v>529.4</v>
      </c>
      <c r="J357" s="12" t="n">
        <v>476.5</v>
      </c>
    </row>
    <row r="358" customFormat="false" ht="31" hidden="false" customHeight="false" outlineLevel="0" collapsed="false">
      <c r="A358" s="16" t="s">
        <v>36</v>
      </c>
      <c r="B358" s="13" t="s">
        <v>872</v>
      </c>
      <c r="C358" s="14" t="s">
        <v>873</v>
      </c>
      <c r="D358" s="29"/>
      <c r="E358" s="29"/>
      <c r="F358" s="15" t="s">
        <v>39</v>
      </c>
      <c r="G358" s="29"/>
      <c r="H358" s="12" t="n">
        <v>588.1</v>
      </c>
      <c r="I358" s="12" t="n">
        <v>529.4</v>
      </c>
      <c r="J358" s="12" t="n">
        <v>476.5</v>
      </c>
    </row>
    <row r="359" customFormat="false" ht="31" hidden="false" customHeight="false" outlineLevel="0" collapsed="false">
      <c r="A359" s="16" t="s">
        <v>36</v>
      </c>
      <c r="B359" s="13" t="s">
        <v>874</v>
      </c>
      <c r="C359" s="14" t="s">
        <v>875</v>
      </c>
      <c r="D359" s="29"/>
      <c r="E359" s="29"/>
      <c r="F359" s="15" t="s">
        <v>39</v>
      </c>
      <c r="G359" s="29"/>
      <c r="H359" s="12" t="n">
        <v>588.1</v>
      </c>
      <c r="I359" s="12" t="n">
        <v>529.4</v>
      </c>
      <c r="J359" s="12" t="n">
        <v>476.5</v>
      </c>
    </row>
    <row r="360" customFormat="false" ht="30" hidden="false" customHeight="false" outlineLevel="0" collapsed="false">
      <c r="A360" s="16" t="s">
        <v>36</v>
      </c>
      <c r="B360" s="13" t="s">
        <v>876</v>
      </c>
      <c r="C360" s="14" t="s">
        <v>877</v>
      </c>
      <c r="D360" s="29"/>
      <c r="E360" s="29"/>
      <c r="F360" s="15" t="s">
        <v>39</v>
      </c>
      <c r="G360" s="29"/>
      <c r="H360" s="12" t="s">
        <v>47</v>
      </c>
      <c r="I360" s="12" t="s">
        <v>47</v>
      </c>
      <c r="J360" s="12" t="s">
        <v>47</v>
      </c>
    </row>
    <row r="361" customFormat="false" ht="31" hidden="false" customHeight="false" outlineLevel="0" collapsed="false">
      <c r="A361" s="16" t="s">
        <v>36</v>
      </c>
      <c r="B361" s="13" t="s">
        <v>878</v>
      </c>
      <c r="C361" s="14" t="s">
        <v>879</v>
      </c>
      <c r="D361" s="29"/>
      <c r="E361" s="29"/>
      <c r="F361" s="15" t="s">
        <v>39</v>
      </c>
      <c r="G361" s="29"/>
      <c r="H361" s="12" t="n">
        <v>1528</v>
      </c>
      <c r="I361" s="12" t="n">
        <v>1375</v>
      </c>
      <c r="J361" s="12" t="n">
        <v>1238</v>
      </c>
    </row>
    <row r="362" customFormat="false" ht="31" hidden="false" customHeight="false" outlineLevel="0" collapsed="false">
      <c r="A362" s="16" t="s">
        <v>36</v>
      </c>
      <c r="B362" s="13" t="s">
        <v>880</v>
      </c>
      <c r="C362" s="14" t="s">
        <v>881</v>
      </c>
      <c r="D362" s="29"/>
      <c r="E362" s="29"/>
      <c r="F362" s="15" t="s">
        <v>39</v>
      </c>
      <c r="G362" s="29"/>
      <c r="H362" s="12" t="n">
        <v>1528</v>
      </c>
      <c r="I362" s="12" t="n">
        <v>1375</v>
      </c>
      <c r="J362" s="12" t="n">
        <v>1238</v>
      </c>
    </row>
    <row r="363" customFormat="false" ht="45.5" hidden="false" customHeight="false" outlineLevel="0" collapsed="false">
      <c r="A363" s="16" t="s">
        <v>36</v>
      </c>
      <c r="B363" s="13" t="s">
        <v>882</v>
      </c>
      <c r="C363" s="14" t="s">
        <v>883</v>
      </c>
      <c r="D363" s="29"/>
      <c r="E363" s="29"/>
      <c r="F363" s="15" t="s">
        <v>39</v>
      </c>
      <c r="G363" s="29"/>
      <c r="H363" s="12" t="n">
        <v>764</v>
      </c>
      <c r="I363" s="12" t="n">
        <v>687.5</v>
      </c>
      <c r="J363" s="12" t="n">
        <v>619</v>
      </c>
    </row>
    <row r="364" customFormat="false" ht="45.5" hidden="false" customHeight="false" outlineLevel="0" collapsed="false">
      <c r="A364" s="16" t="s">
        <v>36</v>
      </c>
      <c r="B364" s="13" t="s">
        <v>884</v>
      </c>
      <c r="C364" s="14" t="s">
        <v>885</v>
      </c>
      <c r="D364" s="29"/>
      <c r="E364" s="29"/>
      <c r="F364" s="15" t="s">
        <v>886</v>
      </c>
      <c r="G364" s="29"/>
      <c r="H364" s="12" t="n">
        <v>764</v>
      </c>
      <c r="I364" s="12" t="n">
        <v>687.5</v>
      </c>
      <c r="J364" s="12" t="n">
        <v>619</v>
      </c>
    </row>
    <row r="365" customFormat="false" ht="31" hidden="false" customHeight="false" outlineLevel="0" collapsed="false">
      <c r="A365" s="16" t="s">
        <v>36</v>
      </c>
      <c r="B365" s="13" t="s">
        <v>887</v>
      </c>
      <c r="C365" s="14" t="s">
        <v>888</v>
      </c>
      <c r="D365" s="29"/>
      <c r="E365" s="29"/>
      <c r="F365" s="15" t="s">
        <v>39</v>
      </c>
      <c r="G365" s="29"/>
      <c r="H365" s="12" t="n">
        <v>848.3</v>
      </c>
      <c r="I365" s="12" t="n">
        <v>763.5</v>
      </c>
      <c r="J365" s="12" t="n">
        <v>687.2</v>
      </c>
    </row>
    <row r="366" customFormat="false" ht="45" hidden="false" customHeight="false" outlineLevel="0" collapsed="false">
      <c r="A366" s="16" t="s">
        <v>36</v>
      </c>
      <c r="B366" s="13" t="s">
        <v>889</v>
      </c>
      <c r="C366" s="14" t="s">
        <v>890</v>
      </c>
      <c r="D366" s="29"/>
      <c r="E366" s="29"/>
      <c r="F366" s="15" t="s">
        <v>39</v>
      </c>
      <c r="G366" s="29"/>
      <c r="H366" s="12" t="n">
        <v>848.3</v>
      </c>
      <c r="I366" s="12" t="n">
        <v>763.5</v>
      </c>
      <c r="J366" s="12" t="n">
        <v>687.2</v>
      </c>
    </row>
    <row r="367" customFormat="false" ht="45.5" hidden="false" customHeight="false" outlineLevel="0" collapsed="false">
      <c r="A367" s="16" t="s">
        <v>36</v>
      </c>
      <c r="B367" s="13" t="s">
        <v>891</v>
      </c>
      <c r="C367" s="14" t="s">
        <v>892</v>
      </c>
      <c r="D367" s="29"/>
      <c r="E367" s="29"/>
      <c r="F367" s="15" t="s">
        <v>39</v>
      </c>
      <c r="G367" s="29"/>
      <c r="H367" s="12" t="n">
        <v>424.2</v>
      </c>
      <c r="I367" s="12" t="n">
        <v>381.8</v>
      </c>
      <c r="J367" s="12" t="n">
        <v>343.6</v>
      </c>
    </row>
    <row r="368" s="17" customFormat="true" ht="61" hidden="false" customHeight="false" outlineLevel="0" collapsed="false">
      <c r="A368" s="35" t="s">
        <v>36</v>
      </c>
      <c r="B368" s="32" t="s">
        <v>893</v>
      </c>
      <c r="C368" s="36" t="s">
        <v>894</v>
      </c>
      <c r="D368" s="33"/>
      <c r="E368" s="33"/>
      <c r="F368" s="34" t="s">
        <v>886</v>
      </c>
      <c r="G368" s="33"/>
      <c r="H368" s="35" t="n">
        <v>424.2</v>
      </c>
      <c r="I368" s="35" t="n">
        <v>381.8</v>
      </c>
      <c r="J368" s="35" t="n">
        <v>343.6</v>
      </c>
    </row>
    <row r="369" customFormat="false" ht="45" hidden="false" customHeight="false" outlineLevel="0" collapsed="false">
      <c r="A369" s="16" t="s">
        <v>36</v>
      </c>
      <c r="B369" s="13" t="s">
        <v>895</v>
      </c>
      <c r="C369" s="14" t="s">
        <v>896</v>
      </c>
      <c r="D369" s="29"/>
      <c r="E369" s="14" t="s">
        <v>897</v>
      </c>
      <c r="F369" s="15" t="s">
        <v>39</v>
      </c>
      <c r="G369" s="29"/>
      <c r="H369" s="12" t="n">
        <v>4242</v>
      </c>
      <c r="I369" s="12" t="n">
        <v>3818</v>
      </c>
      <c r="J369" s="12" t="n">
        <v>3436</v>
      </c>
    </row>
    <row r="370" customFormat="false" ht="45" hidden="false" customHeight="false" outlineLevel="0" collapsed="false">
      <c r="A370" s="16" t="s">
        <v>36</v>
      </c>
      <c r="B370" s="13" t="s">
        <v>898</v>
      </c>
      <c r="C370" s="14" t="s">
        <v>899</v>
      </c>
      <c r="D370" s="29"/>
      <c r="E370" s="14" t="s">
        <v>897</v>
      </c>
      <c r="F370" s="15" t="s">
        <v>39</v>
      </c>
      <c r="G370" s="29"/>
      <c r="H370" s="12" t="n">
        <v>4242</v>
      </c>
      <c r="I370" s="12" t="n">
        <v>3818</v>
      </c>
      <c r="J370" s="12" t="n">
        <v>3436</v>
      </c>
    </row>
    <row r="371" customFormat="false" ht="45.5" hidden="false" customHeight="false" outlineLevel="0" collapsed="false">
      <c r="A371" s="16" t="s">
        <v>36</v>
      </c>
      <c r="B371" s="13" t="s">
        <v>900</v>
      </c>
      <c r="C371" s="14" t="s">
        <v>901</v>
      </c>
      <c r="D371" s="29"/>
      <c r="E371" s="29"/>
      <c r="F371" s="15" t="s">
        <v>39</v>
      </c>
      <c r="G371" s="29"/>
      <c r="H371" s="12" t="n">
        <v>2121</v>
      </c>
      <c r="I371" s="12" t="n">
        <v>1909</v>
      </c>
      <c r="J371" s="12" t="n">
        <v>1718</v>
      </c>
    </row>
    <row r="372" customFormat="false" ht="45.5" hidden="false" customHeight="false" outlineLevel="0" collapsed="false">
      <c r="A372" s="16" t="s">
        <v>36</v>
      </c>
      <c r="B372" s="13" t="s">
        <v>902</v>
      </c>
      <c r="C372" s="14" t="s">
        <v>903</v>
      </c>
      <c r="D372" s="29"/>
      <c r="E372" s="29"/>
      <c r="F372" s="15" t="s">
        <v>886</v>
      </c>
      <c r="G372" s="29"/>
      <c r="H372" s="12" t="n">
        <v>2121</v>
      </c>
      <c r="I372" s="12" t="n">
        <v>1909</v>
      </c>
      <c r="J372" s="12" t="n">
        <v>1718</v>
      </c>
    </row>
    <row r="373" customFormat="false" ht="31" hidden="false" customHeight="false" outlineLevel="0" collapsed="false">
      <c r="A373" s="16" t="s">
        <v>36</v>
      </c>
      <c r="B373" s="13" t="s">
        <v>904</v>
      </c>
      <c r="C373" s="14" t="s">
        <v>905</v>
      </c>
      <c r="D373" s="29"/>
      <c r="E373" s="14" t="s">
        <v>906</v>
      </c>
      <c r="F373" s="15" t="s">
        <v>39</v>
      </c>
      <c r="G373" s="29"/>
      <c r="H373" s="12" t="n">
        <v>2765</v>
      </c>
      <c r="I373" s="12" t="n">
        <v>2489</v>
      </c>
      <c r="J373" s="12" t="n">
        <v>2240</v>
      </c>
    </row>
    <row r="374" customFormat="false" ht="31" hidden="false" customHeight="false" outlineLevel="0" collapsed="false">
      <c r="A374" s="16" t="s">
        <v>36</v>
      </c>
      <c r="B374" s="13" t="s">
        <v>907</v>
      </c>
      <c r="C374" s="14" t="s">
        <v>908</v>
      </c>
      <c r="D374" s="29"/>
      <c r="E374" s="14" t="s">
        <v>906</v>
      </c>
      <c r="F374" s="15" t="s">
        <v>39</v>
      </c>
      <c r="G374" s="29"/>
      <c r="H374" s="12" t="n">
        <v>2765</v>
      </c>
      <c r="I374" s="12" t="n">
        <v>2489</v>
      </c>
      <c r="J374" s="12" t="n">
        <v>2240</v>
      </c>
    </row>
    <row r="375" customFormat="false" ht="45.5" hidden="false" customHeight="false" outlineLevel="0" collapsed="false">
      <c r="A375" s="16" t="s">
        <v>36</v>
      </c>
      <c r="B375" s="13" t="s">
        <v>909</v>
      </c>
      <c r="C375" s="14" t="s">
        <v>910</v>
      </c>
      <c r="D375" s="29"/>
      <c r="E375" s="29"/>
      <c r="F375" s="15" t="s">
        <v>39</v>
      </c>
      <c r="G375" s="29"/>
      <c r="H375" s="12" t="n">
        <v>1383</v>
      </c>
      <c r="I375" s="12" t="n">
        <v>1244</v>
      </c>
      <c r="J375" s="12" t="n">
        <v>1120</v>
      </c>
    </row>
    <row r="376" customFormat="false" ht="45" hidden="false" customHeight="false" outlineLevel="0" collapsed="false">
      <c r="A376" s="16" t="s">
        <v>36</v>
      </c>
      <c r="B376" s="13" t="s">
        <v>911</v>
      </c>
      <c r="C376" s="14" t="s">
        <v>912</v>
      </c>
      <c r="D376" s="29"/>
      <c r="E376" s="29"/>
      <c r="F376" s="15" t="s">
        <v>886</v>
      </c>
      <c r="G376" s="29"/>
      <c r="H376" s="12" t="n">
        <v>1383</v>
      </c>
      <c r="I376" s="12" t="n">
        <v>1244</v>
      </c>
      <c r="J376" s="12" t="n">
        <v>1120</v>
      </c>
    </row>
    <row r="377" customFormat="false" ht="15.5" hidden="false" customHeight="false" outlineLevel="0" collapsed="false">
      <c r="A377" s="12" t="s">
        <v>181</v>
      </c>
      <c r="B377" s="13" t="s">
        <v>913</v>
      </c>
      <c r="C377" s="14" t="s">
        <v>914</v>
      </c>
      <c r="D377" s="29"/>
      <c r="E377" s="29"/>
      <c r="F377" s="15" t="s">
        <v>39</v>
      </c>
      <c r="G377" s="29"/>
      <c r="H377" s="12" t="n">
        <v>373.2</v>
      </c>
      <c r="I377" s="12" t="n">
        <v>335.9</v>
      </c>
      <c r="J377" s="12" t="n">
        <v>302.4</v>
      </c>
    </row>
    <row r="378" customFormat="false" ht="31" hidden="false" customHeight="false" outlineLevel="0" collapsed="false">
      <c r="A378" s="12" t="s">
        <v>181</v>
      </c>
      <c r="B378" s="13" t="s">
        <v>915</v>
      </c>
      <c r="C378" s="14" t="s">
        <v>916</v>
      </c>
      <c r="D378" s="29"/>
      <c r="E378" s="29"/>
      <c r="F378" s="15" t="s">
        <v>39</v>
      </c>
      <c r="G378" s="29"/>
      <c r="H378" s="12" t="n">
        <v>407.1</v>
      </c>
      <c r="I378" s="12" t="n">
        <v>369.8</v>
      </c>
      <c r="J378" s="12" t="n">
        <v>336.3</v>
      </c>
    </row>
    <row r="379" customFormat="false" ht="75" hidden="false" customHeight="false" outlineLevel="0" collapsed="false">
      <c r="A379" s="24" t="s">
        <v>181</v>
      </c>
      <c r="B379" s="25" t="s">
        <v>917</v>
      </c>
      <c r="C379" s="26" t="s">
        <v>918</v>
      </c>
      <c r="D379" s="27" t="s">
        <v>919</v>
      </c>
      <c r="E379" s="23"/>
      <c r="F379" s="28" t="s">
        <v>39</v>
      </c>
      <c r="G379" s="27" t="s">
        <v>920</v>
      </c>
      <c r="H379" s="12" t="n">
        <v>848.3</v>
      </c>
      <c r="I379" s="12" t="n">
        <v>763.5</v>
      </c>
      <c r="J379" s="12" t="n">
        <v>687.2</v>
      </c>
    </row>
    <row r="380" customFormat="false" ht="30" hidden="false" customHeight="false" outlineLevel="0" collapsed="false">
      <c r="A380" s="16" t="s">
        <v>36</v>
      </c>
      <c r="B380" s="13" t="s">
        <v>921</v>
      </c>
      <c r="C380" s="14" t="s">
        <v>922</v>
      </c>
      <c r="D380" s="14" t="s">
        <v>923</v>
      </c>
      <c r="E380" s="29"/>
      <c r="F380" s="15" t="s">
        <v>39</v>
      </c>
      <c r="G380" s="29"/>
      <c r="H380" s="12" t="n">
        <v>254.5</v>
      </c>
      <c r="I380" s="12" t="n">
        <v>229.1</v>
      </c>
      <c r="J380" s="12" t="n">
        <v>206.2</v>
      </c>
    </row>
    <row r="381" customFormat="false" ht="31" hidden="false" customHeight="false" outlineLevel="0" collapsed="false">
      <c r="A381" s="16" t="s">
        <v>36</v>
      </c>
      <c r="B381" s="13" t="s">
        <v>924</v>
      </c>
      <c r="C381" s="14" t="s">
        <v>925</v>
      </c>
      <c r="D381" s="14" t="s">
        <v>923</v>
      </c>
      <c r="E381" s="29"/>
      <c r="F381" s="15" t="s">
        <v>39</v>
      </c>
      <c r="G381" s="29"/>
      <c r="H381" s="12" t="n">
        <v>254.5</v>
      </c>
      <c r="I381" s="12" t="n">
        <v>229.1</v>
      </c>
      <c r="J381" s="12" t="n">
        <v>206.2</v>
      </c>
    </row>
    <row r="382" customFormat="false" ht="31" hidden="false" customHeight="false" outlineLevel="0" collapsed="false">
      <c r="A382" s="16" t="s">
        <v>36</v>
      </c>
      <c r="B382" s="13" t="s">
        <v>926</v>
      </c>
      <c r="C382" s="14" t="s">
        <v>927</v>
      </c>
      <c r="D382" s="14" t="s">
        <v>923</v>
      </c>
      <c r="E382" s="29"/>
      <c r="F382" s="15" t="s">
        <v>39</v>
      </c>
      <c r="G382" s="29"/>
      <c r="H382" s="12" t="n">
        <v>254.5</v>
      </c>
      <c r="I382" s="12" t="n">
        <v>229.1</v>
      </c>
      <c r="J382" s="12" t="n">
        <v>206.2</v>
      </c>
    </row>
    <row r="383" customFormat="false" ht="30" hidden="false" customHeight="false" outlineLevel="0" collapsed="false">
      <c r="A383" s="16" t="s">
        <v>36</v>
      </c>
      <c r="B383" s="13" t="s">
        <v>928</v>
      </c>
      <c r="C383" s="14" t="s">
        <v>929</v>
      </c>
      <c r="D383" s="14" t="s">
        <v>923</v>
      </c>
      <c r="E383" s="29"/>
      <c r="F383" s="15" t="s">
        <v>39</v>
      </c>
      <c r="G383" s="29"/>
      <c r="H383" s="12" t="n">
        <v>678.6</v>
      </c>
      <c r="I383" s="12" t="n">
        <v>610.7</v>
      </c>
      <c r="J383" s="12" t="n">
        <v>549.6</v>
      </c>
    </row>
    <row r="384" customFormat="false" ht="38" hidden="false" customHeight="true" outlineLevel="0" collapsed="false">
      <c r="A384" s="24" t="s">
        <v>36</v>
      </c>
      <c r="B384" s="25" t="s">
        <v>930</v>
      </c>
      <c r="C384" s="26" t="s">
        <v>931</v>
      </c>
      <c r="D384" s="27" t="s">
        <v>923</v>
      </c>
      <c r="E384" s="23"/>
      <c r="F384" s="28" t="s">
        <v>39</v>
      </c>
      <c r="G384" s="29"/>
      <c r="H384" s="12" t="n">
        <v>678.6</v>
      </c>
      <c r="I384" s="12" t="n">
        <v>610.7</v>
      </c>
      <c r="J384" s="12" t="n">
        <v>549.6</v>
      </c>
    </row>
    <row r="385" customFormat="false" ht="30.5" hidden="false" customHeight="false" outlineLevel="0" collapsed="false">
      <c r="A385" s="16" t="s">
        <v>36</v>
      </c>
      <c r="B385" s="13" t="s">
        <v>932</v>
      </c>
      <c r="C385" s="14" t="s">
        <v>933</v>
      </c>
      <c r="D385" s="14" t="s">
        <v>934</v>
      </c>
      <c r="E385" s="14" t="s">
        <v>828</v>
      </c>
      <c r="F385" s="15" t="s">
        <v>39</v>
      </c>
      <c r="G385" s="29"/>
      <c r="H385" s="12" t="n">
        <v>848.3</v>
      </c>
      <c r="I385" s="12" t="n">
        <v>763.5</v>
      </c>
      <c r="J385" s="12" t="n">
        <v>687.2</v>
      </c>
    </row>
    <row r="386" customFormat="false" ht="60" hidden="false" customHeight="false" outlineLevel="0" collapsed="false">
      <c r="A386" s="16" t="s">
        <v>36</v>
      </c>
      <c r="B386" s="13" t="s">
        <v>935</v>
      </c>
      <c r="C386" s="14" t="s">
        <v>936</v>
      </c>
      <c r="D386" s="14" t="s">
        <v>937</v>
      </c>
      <c r="E386" s="14" t="s">
        <v>938</v>
      </c>
      <c r="F386" s="15" t="s">
        <v>39</v>
      </c>
      <c r="G386" s="29"/>
      <c r="H386" s="12" t="n">
        <v>1697</v>
      </c>
      <c r="I386" s="12" t="n">
        <v>1528</v>
      </c>
      <c r="J386" s="12" t="n">
        <v>1375</v>
      </c>
    </row>
    <row r="387" customFormat="false" ht="60" hidden="false" customHeight="false" outlineLevel="0" collapsed="false">
      <c r="A387" s="16" t="s">
        <v>36</v>
      </c>
      <c r="B387" s="13" t="s">
        <v>939</v>
      </c>
      <c r="C387" s="14" t="s">
        <v>940</v>
      </c>
      <c r="D387" s="29"/>
      <c r="E387" s="14" t="s">
        <v>938</v>
      </c>
      <c r="F387" s="15" t="s">
        <v>39</v>
      </c>
      <c r="G387" s="29"/>
      <c r="H387" s="12" t="n">
        <v>848.3</v>
      </c>
      <c r="I387" s="12" t="n">
        <v>848.3</v>
      </c>
      <c r="J387" s="12" t="n">
        <v>848.3</v>
      </c>
    </row>
    <row r="388" customFormat="false" ht="45" hidden="false" customHeight="false" outlineLevel="0" collapsed="false">
      <c r="A388" s="16" t="s">
        <v>36</v>
      </c>
      <c r="B388" s="13" t="s">
        <v>941</v>
      </c>
      <c r="C388" s="14" t="s">
        <v>942</v>
      </c>
      <c r="D388" s="14" t="s">
        <v>937</v>
      </c>
      <c r="E388" s="14" t="s">
        <v>943</v>
      </c>
      <c r="F388" s="15" t="s">
        <v>39</v>
      </c>
      <c r="G388" s="29"/>
      <c r="H388" s="12" t="n">
        <v>763.5</v>
      </c>
      <c r="I388" s="12" t="n">
        <v>687.2</v>
      </c>
      <c r="J388" s="12" t="n">
        <v>618.4</v>
      </c>
    </row>
    <row r="389" customFormat="false" ht="30" hidden="false" customHeight="false" outlineLevel="0" collapsed="false">
      <c r="A389" s="16" t="s">
        <v>36</v>
      </c>
      <c r="B389" s="13" t="s">
        <v>944</v>
      </c>
      <c r="C389" s="14" t="s">
        <v>945</v>
      </c>
      <c r="D389" s="29"/>
      <c r="E389" s="14" t="s">
        <v>946</v>
      </c>
      <c r="F389" s="15" t="s">
        <v>39</v>
      </c>
      <c r="G389" s="29"/>
      <c r="H389" s="12" t="n">
        <v>882.2</v>
      </c>
      <c r="I389" s="12" t="n">
        <v>793.9</v>
      </c>
      <c r="J389" s="12" t="n">
        <v>714.5</v>
      </c>
    </row>
    <row r="390" customFormat="false" ht="31" hidden="false" customHeight="false" outlineLevel="0" collapsed="false">
      <c r="A390" s="16" t="s">
        <v>36</v>
      </c>
      <c r="B390" s="13" t="s">
        <v>947</v>
      </c>
      <c r="C390" s="14" t="s">
        <v>948</v>
      </c>
      <c r="D390" s="29"/>
      <c r="E390" s="14" t="s">
        <v>946</v>
      </c>
      <c r="F390" s="15" t="s">
        <v>39</v>
      </c>
      <c r="G390" s="29"/>
      <c r="H390" s="12" t="n">
        <v>882.2</v>
      </c>
      <c r="I390" s="12" t="n">
        <v>793.9</v>
      </c>
      <c r="J390" s="12" t="n">
        <v>714.5</v>
      </c>
    </row>
    <row r="391" customFormat="false" ht="31" hidden="false" customHeight="false" outlineLevel="0" collapsed="false">
      <c r="A391" s="16" t="s">
        <v>36</v>
      </c>
      <c r="B391" s="13" t="s">
        <v>949</v>
      </c>
      <c r="C391" s="14" t="s">
        <v>950</v>
      </c>
      <c r="D391" s="29"/>
      <c r="E391" s="14" t="s">
        <v>946</v>
      </c>
      <c r="F391" s="15" t="s">
        <v>39</v>
      </c>
      <c r="G391" s="29"/>
      <c r="H391" s="12" t="n">
        <v>882.2</v>
      </c>
      <c r="I391" s="12" t="n">
        <v>793.9</v>
      </c>
      <c r="J391" s="12" t="n">
        <v>714.5</v>
      </c>
    </row>
    <row r="392" customFormat="false" ht="30" hidden="false" customHeight="false" outlineLevel="0" collapsed="false">
      <c r="A392" s="16" t="s">
        <v>36</v>
      </c>
      <c r="B392" s="13" t="s">
        <v>951</v>
      </c>
      <c r="C392" s="14" t="s">
        <v>952</v>
      </c>
      <c r="D392" s="14" t="s">
        <v>953</v>
      </c>
      <c r="E392" s="14" t="s">
        <v>946</v>
      </c>
      <c r="F392" s="15" t="s">
        <v>39</v>
      </c>
      <c r="G392" s="29"/>
      <c r="H392" s="12" t="n">
        <v>882.2</v>
      </c>
      <c r="I392" s="12" t="n">
        <v>793.9</v>
      </c>
      <c r="J392" s="12" t="n">
        <v>714.5</v>
      </c>
    </row>
    <row r="393" customFormat="false" ht="45" hidden="false" customHeight="false" outlineLevel="0" collapsed="false">
      <c r="A393" s="16" t="s">
        <v>36</v>
      </c>
      <c r="B393" s="13" t="s">
        <v>954</v>
      </c>
      <c r="C393" s="14" t="s">
        <v>955</v>
      </c>
      <c r="D393" s="14" t="s">
        <v>956</v>
      </c>
      <c r="E393" s="29"/>
      <c r="F393" s="15" t="s">
        <v>39</v>
      </c>
      <c r="G393" s="29"/>
      <c r="H393" s="12" t="n">
        <v>763.5</v>
      </c>
      <c r="I393" s="12" t="n">
        <v>687.1</v>
      </c>
      <c r="J393" s="12" t="n">
        <v>618.4</v>
      </c>
    </row>
    <row r="394" customFormat="false" ht="45" hidden="false" customHeight="false" outlineLevel="0" collapsed="false">
      <c r="A394" s="16" t="s">
        <v>36</v>
      </c>
      <c r="B394" s="13" t="s">
        <v>957</v>
      </c>
      <c r="C394" s="14" t="s">
        <v>958</v>
      </c>
      <c r="D394" s="29"/>
      <c r="E394" s="14" t="s">
        <v>959</v>
      </c>
      <c r="F394" s="15" t="s">
        <v>39</v>
      </c>
      <c r="G394" s="29"/>
      <c r="H394" s="12" t="n">
        <v>1145</v>
      </c>
      <c r="I394" s="12" t="n">
        <v>1031</v>
      </c>
      <c r="J394" s="12" t="n">
        <v>927.7</v>
      </c>
    </row>
    <row r="395" customFormat="false" ht="60" hidden="false" customHeight="false" outlineLevel="0" collapsed="false">
      <c r="A395" s="16" t="s">
        <v>36</v>
      </c>
      <c r="B395" s="13" t="s">
        <v>960</v>
      </c>
      <c r="C395" s="14" t="s">
        <v>961</v>
      </c>
      <c r="D395" s="29"/>
      <c r="E395" s="14" t="s">
        <v>962</v>
      </c>
      <c r="F395" s="15" t="s">
        <v>39</v>
      </c>
      <c r="G395" s="29"/>
      <c r="H395" s="12" t="n">
        <v>763.5</v>
      </c>
      <c r="I395" s="12" t="n">
        <v>687.1</v>
      </c>
      <c r="J395" s="12" t="n">
        <v>618.4</v>
      </c>
    </row>
    <row r="396" customFormat="false" ht="60" hidden="false" customHeight="false" outlineLevel="0" collapsed="false">
      <c r="A396" s="16" t="s">
        <v>36</v>
      </c>
      <c r="B396" s="13" t="s">
        <v>963</v>
      </c>
      <c r="C396" s="14" t="s">
        <v>964</v>
      </c>
      <c r="D396" s="14" t="s">
        <v>937</v>
      </c>
      <c r="E396" s="14" t="s">
        <v>965</v>
      </c>
      <c r="F396" s="15" t="s">
        <v>39</v>
      </c>
      <c r="G396" s="29"/>
      <c r="H396" s="12" t="n">
        <v>1131</v>
      </c>
      <c r="I396" s="12" t="n">
        <v>1018</v>
      </c>
      <c r="J396" s="12" t="n">
        <v>916.1</v>
      </c>
    </row>
    <row r="397" customFormat="false" ht="60" hidden="false" customHeight="false" outlineLevel="0" collapsed="false">
      <c r="A397" s="16" t="s">
        <v>36</v>
      </c>
      <c r="B397" s="13" t="s">
        <v>966</v>
      </c>
      <c r="C397" s="14" t="s">
        <v>967</v>
      </c>
      <c r="D397" s="29"/>
      <c r="E397" s="14" t="s">
        <v>965</v>
      </c>
      <c r="F397" s="15" t="s">
        <v>39</v>
      </c>
      <c r="G397" s="29"/>
      <c r="H397" s="12" t="n">
        <v>328</v>
      </c>
      <c r="I397" s="12" t="n">
        <v>295.2</v>
      </c>
      <c r="J397" s="12" t="n">
        <v>265.7</v>
      </c>
    </row>
    <row r="398" customFormat="false" ht="60" hidden="false" customHeight="false" outlineLevel="0" collapsed="false">
      <c r="A398" s="16" t="s">
        <v>36</v>
      </c>
      <c r="B398" s="13" t="s">
        <v>968</v>
      </c>
      <c r="C398" s="14" t="s">
        <v>969</v>
      </c>
      <c r="D398" s="29"/>
      <c r="E398" s="14" t="s">
        <v>965</v>
      </c>
      <c r="F398" s="15" t="s">
        <v>39</v>
      </c>
      <c r="G398" s="29"/>
      <c r="H398" s="12" t="n">
        <v>328</v>
      </c>
      <c r="I398" s="12" t="n">
        <v>295.2</v>
      </c>
      <c r="J398" s="12" t="n">
        <v>265.7</v>
      </c>
    </row>
    <row r="399" customFormat="false" ht="60" hidden="false" customHeight="false" outlineLevel="0" collapsed="false">
      <c r="A399" s="16" t="s">
        <v>36</v>
      </c>
      <c r="B399" s="13" t="s">
        <v>970</v>
      </c>
      <c r="C399" s="14" t="s">
        <v>971</v>
      </c>
      <c r="D399" s="14" t="s">
        <v>937</v>
      </c>
      <c r="E399" s="14" t="s">
        <v>965</v>
      </c>
      <c r="F399" s="15" t="s">
        <v>39</v>
      </c>
      <c r="G399" s="29"/>
      <c r="H399" s="12" t="n">
        <v>1131</v>
      </c>
      <c r="I399" s="12" t="n">
        <v>1018</v>
      </c>
      <c r="J399" s="12" t="n">
        <v>916.1</v>
      </c>
    </row>
    <row r="400" customFormat="false" ht="61" hidden="false" customHeight="false" outlineLevel="0" collapsed="false">
      <c r="A400" s="16" t="s">
        <v>36</v>
      </c>
      <c r="B400" s="13" t="s">
        <v>972</v>
      </c>
      <c r="C400" s="14" t="s">
        <v>973</v>
      </c>
      <c r="D400" s="14" t="s">
        <v>937</v>
      </c>
      <c r="E400" s="14" t="s">
        <v>965</v>
      </c>
      <c r="F400" s="15" t="s">
        <v>39</v>
      </c>
      <c r="G400" s="29"/>
      <c r="H400" s="12" t="n">
        <v>1697</v>
      </c>
      <c r="I400" s="12" t="n">
        <v>1527</v>
      </c>
      <c r="J400" s="12" t="n">
        <v>1374</v>
      </c>
    </row>
    <row r="401" customFormat="false" ht="60" hidden="false" customHeight="false" outlineLevel="0" collapsed="false">
      <c r="A401" s="16" t="s">
        <v>36</v>
      </c>
      <c r="B401" s="13" t="s">
        <v>974</v>
      </c>
      <c r="C401" s="14" t="s">
        <v>975</v>
      </c>
      <c r="D401" s="14" t="s">
        <v>937</v>
      </c>
      <c r="E401" s="14" t="s">
        <v>965</v>
      </c>
      <c r="F401" s="15" t="s">
        <v>39</v>
      </c>
      <c r="G401" s="29"/>
      <c r="H401" s="12" t="n">
        <v>565.5</v>
      </c>
      <c r="I401" s="37" t="n">
        <v>508.95</v>
      </c>
      <c r="J401" s="12" t="n">
        <v>458.1</v>
      </c>
    </row>
    <row r="402" customFormat="false" ht="61" hidden="false" customHeight="false" outlineLevel="0" collapsed="false">
      <c r="A402" s="16" t="s">
        <v>36</v>
      </c>
      <c r="B402" s="13" t="s">
        <v>976</v>
      </c>
      <c r="C402" s="14" t="s">
        <v>977</v>
      </c>
      <c r="D402" s="14" t="s">
        <v>937</v>
      </c>
      <c r="E402" s="14" t="s">
        <v>965</v>
      </c>
      <c r="F402" s="15" t="s">
        <v>39</v>
      </c>
      <c r="G402" s="29"/>
      <c r="H402" s="19" t="n">
        <v>848.2</v>
      </c>
      <c r="I402" s="19" t="n">
        <v>763.5</v>
      </c>
      <c r="J402" s="19" t="n">
        <v>687.2</v>
      </c>
    </row>
    <row r="403" customFormat="false" ht="15.5" hidden="false" customHeight="false" outlineLevel="0" collapsed="false">
      <c r="A403" s="16" t="s">
        <v>36</v>
      </c>
      <c r="B403" s="13" t="s">
        <v>978</v>
      </c>
      <c r="C403" s="14" t="s">
        <v>979</v>
      </c>
      <c r="D403" s="29"/>
      <c r="E403" s="14" t="s">
        <v>980</v>
      </c>
      <c r="F403" s="15" t="s">
        <v>39</v>
      </c>
      <c r="G403" s="29"/>
      <c r="H403" s="12" t="n">
        <v>1357</v>
      </c>
      <c r="I403" s="12" t="n">
        <v>1222</v>
      </c>
      <c r="J403" s="12" t="n">
        <v>1099</v>
      </c>
    </row>
    <row r="404" customFormat="false" ht="15.5" hidden="false" customHeight="false" outlineLevel="0" collapsed="false">
      <c r="A404" s="16" t="s">
        <v>36</v>
      </c>
      <c r="B404" s="13" t="s">
        <v>981</v>
      </c>
      <c r="C404" s="14" t="s">
        <v>982</v>
      </c>
      <c r="D404" s="29"/>
      <c r="E404" s="14" t="s">
        <v>983</v>
      </c>
      <c r="F404" s="15" t="s">
        <v>39</v>
      </c>
      <c r="G404" s="29"/>
      <c r="H404" s="12" t="n">
        <v>1697</v>
      </c>
      <c r="I404" s="12" t="n">
        <v>1528</v>
      </c>
      <c r="J404" s="12" t="n">
        <v>1375</v>
      </c>
    </row>
    <row r="405" customFormat="false" ht="31" hidden="false" customHeight="false" outlineLevel="0" collapsed="false">
      <c r="A405" s="16" t="s">
        <v>36</v>
      </c>
      <c r="B405" s="13" t="s">
        <v>984</v>
      </c>
      <c r="C405" s="14" t="s">
        <v>985</v>
      </c>
      <c r="D405" s="29"/>
      <c r="E405" s="29"/>
      <c r="F405" s="15" t="s">
        <v>39</v>
      </c>
      <c r="G405" s="29"/>
      <c r="H405" s="12" t="n">
        <v>848.3</v>
      </c>
      <c r="I405" s="12" t="n">
        <v>848.3</v>
      </c>
      <c r="J405" s="12" t="n">
        <v>848.3</v>
      </c>
    </row>
    <row r="406" customFormat="false" ht="31" hidden="false" customHeight="false" outlineLevel="0" collapsed="false">
      <c r="A406" s="12" t="s">
        <v>181</v>
      </c>
      <c r="B406" s="13" t="s">
        <v>986</v>
      </c>
      <c r="C406" s="14" t="s">
        <v>987</v>
      </c>
      <c r="D406" s="29"/>
      <c r="E406" s="29"/>
      <c r="F406" s="15" t="s">
        <v>39</v>
      </c>
      <c r="G406" s="29"/>
      <c r="H406" s="12" t="n">
        <v>563.3</v>
      </c>
      <c r="I406" s="12" t="n">
        <v>507</v>
      </c>
      <c r="J406" s="12" t="n">
        <v>456.3</v>
      </c>
    </row>
    <row r="407" customFormat="false" ht="30" hidden="false" customHeight="false" outlineLevel="0" collapsed="false">
      <c r="A407" s="16" t="s">
        <v>36</v>
      </c>
      <c r="B407" s="13" t="s">
        <v>988</v>
      </c>
      <c r="C407" s="14" t="s">
        <v>989</v>
      </c>
      <c r="D407" s="14" t="s">
        <v>990</v>
      </c>
      <c r="E407" s="14" t="s">
        <v>991</v>
      </c>
      <c r="F407" s="15" t="s">
        <v>992</v>
      </c>
      <c r="G407" s="29"/>
      <c r="H407" s="12" t="n">
        <v>441.1</v>
      </c>
      <c r="I407" s="12" t="n">
        <v>397</v>
      </c>
      <c r="J407" s="12" t="n">
        <v>357.4</v>
      </c>
    </row>
    <row r="408" customFormat="false" ht="31" hidden="false" customHeight="false" outlineLevel="0" collapsed="false">
      <c r="A408" s="16" t="s">
        <v>36</v>
      </c>
      <c r="B408" s="13" t="s">
        <v>993</v>
      </c>
      <c r="C408" s="14" t="s">
        <v>994</v>
      </c>
      <c r="D408" s="14" t="s">
        <v>995</v>
      </c>
      <c r="E408" s="14" t="s">
        <v>991</v>
      </c>
      <c r="F408" s="15" t="s">
        <v>992</v>
      </c>
      <c r="G408" s="29"/>
      <c r="H408" s="12" t="n">
        <v>441.1</v>
      </c>
      <c r="I408" s="12" t="n">
        <v>397</v>
      </c>
      <c r="J408" s="12" t="n">
        <v>357.4</v>
      </c>
    </row>
    <row r="409" customFormat="false" ht="31" hidden="false" customHeight="false" outlineLevel="0" collapsed="false">
      <c r="A409" s="16" t="s">
        <v>36</v>
      </c>
      <c r="B409" s="13" t="s">
        <v>996</v>
      </c>
      <c r="C409" s="14" t="s">
        <v>997</v>
      </c>
      <c r="D409" s="14" t="s">
        <v>995</v>
      </c>
      <c r="E409" s="14" t="s">
        <v>991</v>
      </c>
      <c r="F409" s="15" t="s">
        <v>992</v>
      </c>
      <c r="G409" s="29"/>
      <c r="H409" s="12" t="n">
        <v>441.1</v>
      </c>
      <c r="I409" s="12" t="n">
        <v>397</v>
      </c>
      <c r="J409" s="12" t="n">
        <v>357.4</v>
      </c>
    </row>
    <row r="410" customFormat="false" ht="31" hidden="false" customHeight="false" outlineLevel="0" collapsed="false">
      <c r="A410" s="16" t="s">
        <v>36</v>
      </c>
      <c r="B410" s="13" t="s">
        <v>998</v>
      </c>
      <c r="C410" s="14" t="s">
        <v>999</v>
      </c>
      <c r="D410" s="14" t="s">
        <v>1000</v>
      </c>
      <c r="E410" s="14" t="s">
        <v>991</v>
      </c>
      <c r="F410" s="15" t="s">
        <v>992</v>
      </c>
      <c r="G410" s="29"/>
      <c r="H410" s="12" t="n">
        <v>441.1</v>
      </c>
      <c r="I410" s="12" t="n">
        <v>397</v>
      </c>
      <c r="J410" s="12" t="n">
        <v>357.4</v>
      </c>
    </row>
    <row r="411" customFormat="false" ht="15.5" hidden="false" customHeight="false" outlineLevel="0" collapsed="false">
      <c r="A411" s="16" t="s">
        <v>36</v>
      </c>
      <c r="B411" s="13" t="s">
        <v>1001</v>
      </c>
      <c r="C411" s="14" t="s">
        <v>1002</v>
      </c>
      <c r="D411" s="29"/>
      <c r="E411" s="29"/>
      <c r="F411" s="15" t="s">
        <v>39</v>
      </c>
      <c r="G411" s="29"/>
      <c r="H411" s="12" t="n">
        <v>56.6</v>
      </c>
      <c r="I411" s="12" t="n">
        <v>50.9</v>
      </c>
      <c r="J411" s="12" t="n">
        <v>45.8</v>
      </c>
    </row>
    <row r="412" customFormat="false" ht="15.5" hidden="false" customHeight="false" outlineLevel="0" collapsed="false">
      <c r="A412" s="16" t="s">
        <v>36</v>
      </c>
      <c r="B412" s="13" t="s">
        <v>1003</v>
      </c>
      <c r="C412" s="14" t="s">
        <v>1004</v>
      </c>
      <c r="D412" s="29"/>
      <c r="E412" s="29"/>
      <c r="F412" s="15" t="s">
        <v>39</v>
      </c>
      <c r="G412" s="29"/>
      <c r="H412" s="12" t="n">
        <v>373.2</v>
      </c>
      <c r="I412" s="12" t="n">
        <v>335.9</v>
      </c>
      <c r="J412" s="12" t="n">
        <v>302.3</v>
      </c>
    </row>
    <row r="413" customFormat="false" ht="31" hidden="false" customHeight="false" outlineLevel="0" collapsed="false">
      <c r="A413" s="16" t="s">
        <v>36</v>
      </c>
      <c r="B413" s="13" t="s">
        <v>1005</v>
      </c>
      <c r="C413" s="14" t="s">
        <v>1006</v>
      </c>
      <c r="D413" s="29"/>
      <c r="E413" s="29"/>
      <c r="F413" s="15" t="s">
        <v>39</v>
      </c>
      <c r="G413" s="29"/>
      <c r="H413" s="12" t="n">
        <v>373.2</v>
      </c>
      <c r="I413" s="12" t="n">
        <v>335.9</v>
      </c>
      <c r="J413" s="12" t="n">
        <v>302.3</v>
      </c>
    </row>
    <row r="414" customFormat="false" ht="30" hidden="false" customHeight="false" outlineLevel="0" collapsed="false">
      <c r="A414" s="12" t="s">
        <v>13</v>
      </c>
      <c r="B414" s="13" t="s">
        <v>1007</v>
      </c>
      <c r="C414" s="14" t="s">
        <v>1008</v>
      </c>
      <c r="D414" s="29"/>
      <c r="E414" s="29"/>
      <c r="F414" s="15" t="s">
        <v>39</v>
      </c>
      <c r="G414" s="29"/>
      <c r="H414" s="12" t="n">
        <v>104</v>
      </c>
      <c r="I414" s="12" t="n">
        <v>93.6</v>
      </c>
      <c r="J414" s="12" t="n">
        <v>84.2</v>
      </c>
    </row>
    <row r="415" customFormat="false" ht="30" hidden="false" customHeight="false" outlineLevel="0" collapsed="false">
      <c r="A415" s="16" t="s">
        <v>36</v>
      </c>
      <c r="B415" s="13" t="s">
        <v>1009</v>
      </c>
      <c r="C415" s="14" t="s">
        <v>1010</v>
      </c>
      <c r="D415" s="29"/>
      <c r="E415" s="14" t="s">
        <v>1011</v>
      </c>
      <c r="F415" s="15" t="s">
        <v>39</v>
      </c>
      <c r="G415" s="29"/>
      <c r="H415" s="12" t="n">
        <v>90.5</v>
      </c>
      <c r="I415" s="12" t="n">
        <v>81.4</v>
      </c>
      <c r="J415" s="12" t="n">
        <v>73.3</v>
      </c>
    </row>
    <row r="416" customFormat="false" ht="15.5" hidden="false" customHeight="false" outlineLevel="0" collapsed="false">
      <c r="A416" s="12" t="s">
        <v>181</v>
      </c>
      <c r="B416" s="13" t="s">
        <v>1012</v>
      </c>
      <c r="C416" s="14" t="s">
        <v>1013</v>
      </c>
      <c r="D416" s="14" t="s">
        <v>841</v>
      </c>
      <c r="E416" s="29"/>
      <c r="F416" s="15" t="s">
        <v>39</v>
      </c>
      <c r="G416" s="29"/>
      <c r="H416" s="12" t="n">
        <v>598.3</v>
      </c>
      <c r="I416" s="12" t="n">
        <v>538.5</v>
      </c>
      <c r="J416" s="12" t="n">
        <v>484.6</v>
      </c>
    </row>
    <row r="417" customFormat="false" ht="15.5" hidden="false" customHeight="false" outlineLevel="0" collapsed="false">
      <c r="A417" s="16" t="s">
        <v>36</v>
      </c>
      <c r="B417" s="13" t="s">
        <v>1014</v>
      </c>
      <c r="C417" s="14" t="s">
        <v>1015</v>
      </c>
      <c r="D417" s="14" t="s">
        <v>1016</v>
      </c>
      <c r="E417" s="29"/>
      <c r="F417" s="15" t="s">
        <v>39</v>
      </c>
      <c r="G417" s="29"/>
      <c r="H417" s="12" t="n">
        <v>46.2</v>
      </c>
      <c r="I417" s="12" t="n">
        <v>41.6</v>
      </c>
      <c r="J417" s="12" t="n">
        <v>37.4</v>
      </c>
    </row>
    <row r="418" customFormat="false" ht="31" hidden="false" customHeight="false" outlineLevel="0" collapsed="false">
      <c r="A418" s="16" t="s">
        <v>36</v>
      </c>
      <c r="B418" s="13" t="s">
        <v>1017</v>
      </c>
      <c r="C418" s="14" t="s">
        <v>1018</v>
      </c>
      <c r="D418" s="14" t="s">
        <v>1016</v>
      </c>
      <c r="E418" s="29"/>
      <c r="F418" s="15" t="s">
        <v>39</v>
      </c>
      <c r="G418" s="29"/>
      <c r="H418" s="12" t="n">
        <v>46.2</v>
      </c>
      <c r="I418" s="12" t="n">
        <v>41.6</v>
      </c>
      <c r="J418" s="12" t="n">
        <v>37.4</v>
      </c>
    </row>
    <row r="419" customFormat="false" ht="15.5" hidden="false" customHeight="false" outlineLevel="0" collapsed="false">
      <c r="A419" s="16" t="s">
        <v>36</v>
      </c>
      <c r="B419" s="13" t="s">
        <v>1019</v>
      </c>
      <c r="C419" s="14" t="s">
        <v>1020</v>
      </c>
      <c r="D419" s="29"/>
      <c r="E419" s="29"/>
      <c r="F419" s="15" t="s">
        <v>39</v>
      </c>
      <c r="G419" s="29"/>
      <c r="H419" s="12" t="n">
        <v>78</v>
      </c>
      <c r="I419" s="12" t="n">
        <v>70.2</v>
      </c>
      <c r="J419" s="12" t="n">
        <v>63.2</v>
      </c>
    </row>
    <row r="420" customFormat="false" ht="15.5" hidden="false" customHeight="false" outlineLevel="0" collapsed="false">
      <c r="A420" s="16" t="s">
        <v>36</v>
      </c>
      <c r="B420" s="13" t="s">
        <v>1021</v>
      </c>
      <c r="C420" s="14" t="s">
        <v>1022</v>
      </c>
      <c r="D420" s="29"/>
      <c r="E420" s="29"/>
      <c r="F420" s="15" t="s">
        <v>39</v>
      </c>
      <c r="G420" s="29"/>
      <c r="H420" s="12" t="n">
        <v>52</v>
      </c>
      <c r="I420" s="12" t="n">
        <v>46.8</v>
      </c>
      <c r="J420" s="12" t="n">
        <v>42.1</v>
      </c>
    </row>
    <row r="421" customFormat="false" ht="15.5" hidden="false" customHeight="false" outlineLevel="0" collapsed="false">
      <c r="A421" s="16" t="s">
        <v>36</v>
      </c>
      <c r="B421" s="13" t="s">
        <v>1023</v>
      </c>
      <c r="C421" s="14" t="s">
        <v>1024</v>
      </c>
      <c r="D421" s="29"/>
      <c r="E421" s="29"/>
      <c r="F421" s="15" t="s">
        <v>39</v>
      </c>
      <c r="G421" s="29"/>
      <c r="H421" s="12" t="n">
        <v>18.1</v>
      </c>
      <c r="I421" s="12" t="n">
        <v>16.3</v>
      </c>
      <c r="J421" s="12" t="n">
        <v>14.6</v>
      </c>
    </row>
    <row r="422" customFormat="false" ht="30" hidden="false" customHeight="false" outlineLevel="0" collapsed="false">
      <c r="A422" s="16" t="s">
        <v>36</v>
      </c>
      <c r="B422" s="13" t="s">
        <v>1025</v>
      </c>
      <c r="C422" s="14" t="s">
        <v>1026</v>
      </c>
      <c r="D422" s="14" t="s">
        <v>1027</v>
      </c>
      <c r="E422" s="29"/>
      <c r="F422" s="15" t="s">
        <v>39</v>
      </c>
      <c r="G422" s="29"/>
      <c r="H422" s="12" t="n">
        <v>20.8</v>
      </c>
      <c r="I422" s="12" t="n">
        <v>18.7</v>
      </c>
      <c r="J422" s="12" t="n">
        <v>16.9</v>
      </c>
    </row>
    <row r="423" customFormat="false" ht="15.5" hidden="false" customHeight="false" outlineLevel="0" collapsed="false">
      <c r="A423" s="16" t="s">
        <v>36</v>
      </c>
      <c r="B423" s="13" t="s">
        <v>1028</v>
      </c>
      <c r="C423" s="14" t="s">
        <v>1029</v>
      </c>
      <c r="D423" s="29"/>
      <c r="E423" s="29"/>
      <c r="F423" s="15" t="s">
        <v>39</v>
      </c>
      <c r="G423" s="29"/>
      <c r="H423" s="12" t="n">
        <v>56.6</v>
      </c>
      <c r="I423" s="12" t="n">
        <v>50.9</v>
      </c>
      <c r="J423" s="12" t="n">
        <v>45.8</v>
      </c>
    </row>
    <row r="424" customFormat="false" ht="15.5" hidden="false" customHeight="false" outlineLevel="0" collapsed="false">
      <c r="A424" s="16" t="s">
        <v>36</v>
      </c>
      <c r="B424" s="13" t="s">
        <v>1030</v>
      </c>
      <c r="C424" s="14" t="s">
        <v>1031</v>
      </c>
      <c r="D424" s="29"/>
      <c r="E424" s="29"/>
      <c r="F424" s="15" t="s">
        <v>39</v>
      </c>
      <c r="G424" s="29"/>
      <c r="H424" s="12" t="n">
        <v>56.6</v>
      </c>
      <c r="I424" s="12" t="n">
        <v>50.9</v>
      </c>
      <c r="J424" s="12" t="n">
        <v>45.8</v>
      </c>
    </row>
    <row r="425" customFormat="false" ht="15.5" hidden="false" customHeight="false" outlineLevel="0" collapsed="false">
      <c r="A425" s="16" t="s">
        <v>36</v>
      </c>
      <c r="B425" s="13" t="s">
        <v>1032</v>
      </c>
      <c r="C425" s="14" t="s">
        <v>1033</v>
      </c>
      <c r="D425" s="29"/>
      <c r="E425" s="29"/>
      <c r="F425" s="15" t="s">
        <v>39</v>
      </c>
      <c r="G425" s="29"/>
      <c r="H425" s="12" t="n">
        <v>79.2</v>
      </c>
      <c r="I425" s="12" t="n">
        <v>71.3</v>
      </c>
      <c r="J425" s="12" t="n">
        <v>64.1</v>
      </c>
    </row>
    <row r="426" customFormat="false" ht="15.5" hidden="false" customHeight="false" outlineLevel="0" collapsed="false">
      <c r="A426" s="16" t="s">
        <v>36</v>
      </c>
      <c r="B426" s="13" t="s">
        <v>1034</v>
      </c>
      <c r="C426" s="14" t="s">
        <v>1035</v>
      </c>
      <c r="D426" s="29"/>
      <c r="E426" s="29"/>
      <c r="F426" s="15" t="s">
        <v>39</v>
      </c>
      <c r="G426" s="29"/>
      <c r="H426" s="12" t="n">
        <v>65</v>
      </c>
      <c r="I426" s="12" t="n">
        <v>58.5</v>
      </c>
      <c r="J426" s="12" t="n">
        <v>52.7</v>
      </c>
    </row>
    <row r="427" customFormat="false" ht="31" hidden="false" customHeight="false" outlineLevel="0" collapsed="false">
      <c r="A427" s="16" t="s">
        <v>36</v>
      </c>
      <c r="B427" s="13" t="s">
        <v>1036</v>
      </c>
      <c r="C427" s="14" t="s">
        <v>1037</v>
      </c>
      <c r="D427" s="29"/>
      <c r="E427" s="29"/>
      <c r="F427" s="15" t="s">
        <v>39</v>
      </c>
      <c r="G427" s="29"/>
      <c r="H427" s="12" t="n">
        <v>65</v>
      </c>
      <c r="I427" s="12" t="n">
        <v>58.5</v>
      </c>
      <c r="J427" s="12" t="n">
        <v>52.7</v>
      </c>
    </row>
    <row r="428" customFormat="false" ht="15.5" hidden="false" customHeight="false" outlineLevel="0" collapsed="false">
      <c r="A428" s="16" t="s">
        <v>36</v>
      </c>
      <c r="B428" s="13" t="s">
        <v>1038</v>
      </c>
      <c r="C428" s="14" t="s">
        <v>1039</v>
      </c>
      <c r="D428" s="29"/>
      <c r="E428" s="29"/>
      <c r="F428" s="15" t="s">
        <v>39</v>
      </c>
      <c r="G428" s="29"/>
      <c r="H428" s="12" t="n">
        <v>113.1</v>
      </c>
      <c r="I428" s="12" t="n">
        <v>101.8</v>
      </c>
      <c r="J428" s="12" t="n">
        <v>91.6</v>
      </c>
    </row>
    <row r="429" customFormat="false" ht="30" hidden="false" customHeight="false" outlineLevel="0" collapsed="false">
      <c r="A429" s="16" t="s">
        <v>36</v>
      </c>
      <c r="B429" s="13" t="s">
        <v>1040</v>
      </c>
      <c r="C429" s="14" t="s">
        <v>1041</v>
      </c>
      <c r="D429" s="14" t="s">
        <v>1042</v>
      </c>
      <c r="E429" s="29"/>
      <c r="F429" s="15" t="s">
        <v>39</v>
      </c>
      <c r="G429" s="29"/>
      <c r="H429" s="12" t="n">
        <v>352.8</v>
      </c>
      <c r="I429" s="12" t="n">
        <v>317.6</v>
      </c>
      <c r="J429" s="12" t="n">
        <v>285.9</v>
      </c>
    </row>
    <row r="430" customFormat="false" ht="45" hidden="false" customHeight="false" outlineLevel="0" collapsed="false">
      <c r="A430" s="16" t="s">
        <v>181</v>
      </c>
      <c r="B430" s="13" t="s">
        <v>1043</v>
      </c>
      <c r="C430" s="14" t="s">
        <v>1044</v>
      </c>
      <c r="D430" s="14" t="s">
        <v>1045</v>
      </c>
      <c r="E430" s="29"/>
      <c r="F430" s="15" t="s">
        <v>1046</v>
      </c>
      <c r="G430" s="29"/>
      <c r="H430" s="12" t="n">
        <v>41.9</v>
      </c>
      <c r="I430" s="12" t="n">
        <v>37.7</v>
      </c>
      <c r="J430" s="12" t="n">
        <v>33.9</v>
      </c>
    </row>
    <row r="431" customFormat="false" ht="45" hidden="false" customHeight="false" outlineLevel="0" collapsed="false">
      <c r="A431" s="16" t="s">
        <v>181</v>
      </c>
      <c r="B431" s="13" t="s">
        <v>1047</v>
      </c>
      <c r="C431" s="14" t="s">
        <v>1048</v>
      </c>
      <c r="D431" s="29"/>
      <c r="E431" s="29"/>
      <c r="F431" s="15" t="s">
        <v>1046</v>
      </c>
      <c r="G431" s="29"/>
      <c r="H431" s="12" t="n">
        <v>64.5</v>
      </c>
      <c r="I431" s="12" t="n">
        <v>60.3</v>
      </c>
      <c r="J431" s="12" t="n">
        <v>56.6</v>
      </c>
    </row>
    <row r="432" customFormat="false" ht="45" hidden="false" customHeight="false" outlineLevel="0" collapsed="false">
      <c r="A432" s="12" t="s">
        <v>181</v>
      </c>
      <c r="B432" s="13" t="s">
        <v>1049</v>
      </c>
      <c r="C432" s="14" t="s">
        <v>1050</v>
      </c>
      <c r="D432" s="14" t="s">
        <v>1051</v>
      </c>
      <c r="E432" s="29"/>
      <c r="F432" s="15" t="s">
        <v>1046</v>
      </c>
      <c r="G432" s="29"/>
      <c r="H432" s="12" t="n">
        <v>22.6</v>
      </c>
      <c r="I432" s="12" t="n">
        <v>20.4</v>
      </c>
      <c r="J432" s="12" t="n">
        <v>18.3</v>
      </c>
    </row>
    <row r="433" customFormat="false" ht="45" hidden="false" customHeight="false" outlineLevel="0" collapsed="false">
      <c r="A433" s="12" t="s">
        <v>181</v>
      </c>
      <c r="B433" s="13" t="s">
        <v>1052</v>
      </c>
      <c r="C433" s="14" t="s">
        <v>1053</v>
      </c>
      <c r="D433" s="14" t="s">
        <v>1054</v>
      </c>
      <c r="E433" s="29"/>
      <c r="F433" s="15" t="s">
        <v>1046</v>
      </c>
      <c r="G433" s="29"/>
      <c r="H433" s="12" t="n">
        <v>22.6</v>
      </c>
      <c r="I433" s="12" t="n">
        <v>20.4</v>
      </c>
      <c r="J433" s="12" t="n">
        <v>18.3</v>
      </c>
    </row>
    <row r="434" customFormat="false" ht="45" hidden="false" customHeight="false" outlineLevel="0" collapsed="false">
      <c r="A434" s="12" t="s">
        <v>181</v>
      </c>
      <c r="B434" s="13" t="s">
        <v>1055</v>
      </c>
      <c r="C434" s="14" t="s">
        <v>1056</v>
      </c>
      <c r="D434" s="14" t="s">
        <v>1054</v>
      </c>
      <c r="E434" s="29"/>
      <c r="F434" s="15" t="s">
        <v>1046</v>
      </c>
      <c r="G434" s="29"/>
      <c r="H434" s="12" t="n">
        <v>22.6</v>
      </c>
      <c r="I434" s="12" t="n">
        <v>20.4</v>
      </c>
      <c r="J434" s="12" t="n">
        <v>18.3</v>
      </c>
    </row>
    <row r="435" customFormat="false" ht="15.5" hidden="false" customHeight="false" outlineLevel="0" collapsed="false">
      <c r="A435" s="16" t="s">
        <v>36</v>
      </c>
      <c r="B435" s="13" t="s">
        <v>1057</v>
      </c>
      <c r="C435" s="14" t="s">
        <v>1058</v>
      </c>
      <c r="D435" s="29"/>
      <c r="E435" s="29"/>
      <c r="F435" s="15" t="s">
        <v>1059</v>
      </c>
      <c r="G435" s="29"/>
      <c r="H435" s="12" t="n">
        <v>119.2</v>
      </c>
      <c r="I435" s="12" t="n">
        <v>107.3</v>
      </c>
      <c r="J435" s="12" t="n">
        <v>96.6</v>
      </c>
    </row>
    <row r="436" customFormat="false" ht="30" hidden="false" customHeight="false" outlineLevel="0" collapsed="false">
      <c r="A436" s="16" t="s">
        <v>36</v>
      </c>
      <c r="B436" s="13" t="s">
        <v>1060</v>
      </c>
      <c r="C436" s="14" t="s">
        <v>1061</v>
      </c>
      <c r="D436" s="29"/>
      <c r="E436" s="29"/>
      <c r="F436" s="15" t="s">
        <v>468</v>
      </c>
      <c r="G436" s="29"/>
      <c r="H436" s="12" t="n">
        <v>33.9</v>
      </c>
      <c r="I436" s="12" t="n">
        <v>30.5</v>
      </c>
      <c r="J436" s="12" t="n">
        <v>27.5</v>
      </c>
    </row>
    <row r="437" customFormat="false" ht="15.5" hidden="false" customHeight="false" outlineLevel="0" collapsed="false">
      <c r="A437" s="16" t="s">
        <v>36</v>
      </c>
      <c r="B437" s="13" t="s">
        <v>1062</v>
      </c>
      <c r="C437" s="14" t="s">
        <v>1063</v>
      </c>
      <c r="D437" s="29"/>
      <c r="E437" s="29"/>
      <c r="F437" s="15" t="s">
        <v>1059</v>
      </c>
      <c r="G437" s="29"/>
      <c r="H437" s="12" t="n">
        <v>12.5</v>
      </c>
      <c r="I437" s="12" t="n">
        <v>11.2</v>
      </c>
      <c r="J437" s="12" t="n">
        <v>10</v>
      </c>
    </row>
    <row r="438" customFormat="false" ht="30" hidden="false" customHeight="false" outlineLevel="0" collapsed="false">
      <c r="A438" s="16" t="s">
        <v>36</v>
      </c>
      <c r="B438" s="13" t="s">
        <v>1064</v>
      </c>
      <c r="C438" s="14" t="s">
        <v>1065</v>
      </c>
      <c r="D438" s="29"/>
      <c r="E438" s="29"/>
      <c r="F438" s="15" t="s">
        <v>1066</v>
      </c>
      <c r="G438" s="29"/>
      <c r="H438" s="12" t="n">
        <v>6.2</v>
      </c>
      <c r="I438" s="12" t="n">
        <v>5.6</v>
      </c>
      <c r="J438" s="12" t="n">
        <v>5.1</v>
      </c>
    </row>
    <row r="439" customFormat="false" ht="15.5" hidden="false" customHeight="false" outlineLevel="0" collapsed="false">
      <c r="A439" s="16" t="s">
        <v>36</v>
      </c>
      <c r="B439" s="13" t="s">
        <v>1067</v>
      </c>
      <c r="C439" s="14" t="s">
        <v>1068</v>
      </c>
      <c r="D439" s="29"/>
      <c r="E439" s="29"/>
      <c r="F439" s="15" t="s">
        <v>1059</v>
      </c>
      <c r="G439" s="29"/>
      <c r="H439" s="12" t="n">
        <v>61.1</v>
      </c>
      <c r="I439" s="12" t="n">
        <v>55</v>
      </c>
      <c r="J439" s="12" t="n">
        <v>49.5</v>
      </c>
    </row>
    <row r="440" customFormat="false" ht="31" hidden="false" customHeight="false" outlineLevel="0" collapsed="false">
      <c r="A440" s="16" t="s">
        <v>36</v>
      </c>
      <c r="B440" s="13" t="s">
        <v>1069</v>
      </c>
      <c r="C440" s="14" t="s">
        <v>1070</v>
      </c>
      <c r="D440" s="29"/>
      <c r="E440" s="29"/>
      <c r="F440" s="15" t="s">
        <v>1059</v>
      </c>
      <c r="G440" s="29"/>
      <c r="H440" s="12" t="n">
        <v>61.1</v>
      </c>
      <c r="I440" s="12" t="n">
        <v>55</v>
      </c>
      <c r="J440" s="12" t="n">
        <v>49.5</v>
      </c>
    </row>
    <row r="441" customFormat="false" ht="45" hidden="false" customHeight="false" outlineLevel="0" collapsed="false">
      <c r="A441" s="16" t="s">
        <v>36</v>
      </c>
      <c r="B441" s="13" t="s">
        <v>1071</v>
      </c>
      <c r="C441" s="14" t="s">
        <v>1072</v>
      </c>
      <c r="D441" s="29"/>
      <c r="E441" s="29"/>
      <c r="F441" s="15" t="s">
        <v>1073</v>
      </c>
      <c r="G441" s="29"/>
      <c r="H441" s="12" t="n">
        <v>39</v>
      </c>
      <c r="I441" s="12" t="n">
        <v>35.1</v>
      </c>
      <c r="J441" s="12" t="n">
        <v>31.6</v>
      </c>
    </row>
    <row r="442" customFormat="false" ht="45" hidden="false" customHeight="false" outlineLevel="0" collapsed="false">
      <c r="A442" s="16" t="s">
        <v>36</v>
      </c>
      <c r="B442" s="13" t="s">
        <v>1074</v>
      </c>
      <c r="C442" s="14" t="s">
        <v>1075</v>
      </c>
      <c r="D442" s="29"/>
      <c r="E442" s="29"/>
      <c r="F442" s="15" t="s">
        <v>1073</v>
      </c>
      <c r="G442" s="29"/>
      <c r="H442" s="12" t="n">
        <v>39</v>
      </c>
      <c r="I442" s="12" t="n">
        <v>35.1</v>
      </c>
      <c r="J442" s="12" t="n">
        <v>31.6</v>
      </c>
    </row>
    <row r="443" customFormat="false" ht="75" hidden="false" customHeight="false" outlineLevel="0" collapsed="false">
      <c r="A443" s="12" t="s">
        <v>13</v>
      </c>
      <c r="B443" s="13" t="s">
        <v>1076</v>
      </c>
      <c r="C443" s="14" t="s">
        <v>1077</v>
      </c>
      <c r="D443" s="29"/>
      <c r="E443" s="29"/>
      <c r="F443" s="15" t="s">
        <v>39</v>
      </c>
      <c r="G443" s="14" t="s">
        <v>1078</v>
      </c>
      <c r="H443" s="12" t="n">
        <v>441.1</v>
      </c>
      <c r="I443" s="12" t="n">
        <v>397</v>
      </c>
      <c r="J443" s="12" t="n">
        <v>357.4</v>
      </c>
    </row>
    <row r="444" customFormat="false" ht="75" hidden="false" customHeight="false" outlineLevel="0" collapsed="false">
      <c r="A444" s="12" t="s">
        <v>13</v>
      </c>
      <c r="B444" s="13" t="s">
        <v>1079</v>
      </c>
      <c r="C444" s="14" t="s">
        <v>1080</v>
      </c>
      <c r="D444" s="29"/>
      <c r="E444" s="29"/>
      <c r="F444" s="15" t="s">
        <v>39</v>
      </c>
      <c r="G444" s="14" t="s">
        <v>1081</v>
      </c>
      <c r="H444" s="12" t="n">
        <v>220.6</v>
      </c>
      <c r="I444" s="12" t="n">
        <v>198.5</v>
      </c>
      <c r="J444" s="12" t="n">
        <v>178.6</v>
      </c>
    </row>
    <row r="445" customFormat="false" ht="75" hidden="false" customHeight="false" outlineLevel="0" collapsed="false">
      <c r="A445" s="12" t="s">
        <v>13</v>
      </c>
      <c r="B445" s="13" t="s">
        <v>1082</v>
      </c>
      <c r="C445" s="14" t="s">
        <v>1083</v>
      </c>
      <c r="D445" s="29"/>
      <c r="E445" s="29"/>
      <c r="F445" s="15" t="s">
        <v>39</v>
      </c>
      <c r="G445" s="14" t="s">
        <v>1084</v>
      </c>
      <c r="H445" s="12" t="n">
        <v>147</v>
      </c>
      <c r="I445" s="12" t="n">
        <v>132.3</v>
      </c>
      <c r="J445" s="12" t="n">
        <v>119.1</v>
      </c>
    </row>
    <row r="446" customFormat="false" ht="46" hidden="false" customHeight="true" outlineLevel="0" collapsed="false">
      <c r="A446" s="12" t="s">
        <v>13</v>
      </c>
      <c r="B446" s="13" t="s">
        <v>1085</v>
      </c>
      <c r="C446" s="14" t="s">
        <v>1086</v>
      </c>
      <c r="D446" s="14" t="s">
        <v>1087</v>
      </c>
      <c r="E446" s="29"/>
      <c r="F446" s="15" t="s">
        <v>39</v>
      </c>
      <c r="G446" s="29"/>
      <c r="H446" s="12" t="n">
        <v>339.3</v>
      </c>
      <c r="I446" s="12" t="n">
        <v>305.4</v>
      </c>
      <c r="J446" s="12" t="n">
        <v>274.8</v>
      </c>
    </row>
    <row r="447" customFormat="false" ht="75" hidden="false" customHeight="false" outlineLevel="0" collapsed="false">
      <c r="A447" s="16" t="s">
        <v>36</v>
      </c>
      <c r="B447" s="13" t="s">
        <v>1088</v>
      </c>
      <c r="C447" s="14" t="s">
        <v>1089</v>
      </c>
      <c r="D447" s="29"/>
      <c r="E447" s="29"/>
      <c r="F447" s="15" t="s">
        <v>39</v>
      </c>
      <c r="G447" s="14" t="s">
        <v>1090</v>
      </c>
      <c r="H447" s="12" t="n">
        <v>294.1</v>
      </c>
      <c r="I447" s="12" t="n">
        <v>264.7</v>
      </c>
      <c r="J447" s="12" t="n">
        <v>238.2</v>
      </c>
    </row>
    <row r="448" customFormat="false" ht="31" hidden="false" customHeight="false" outlineLevel="0" collapsed="false">
      <c r="A448" s="16" t="s">
        <v>36</v>
      </c>
      <c r="B448" s="13" t="s">
        <v>1091</v>
      </c>
      <c r="C448" s="14" t="s">
        <v>1092</v>
      </c>
      <c r="D448" s="29"/>
      <c r="E448" s="29"/>
      <c r="F448" s="15" t="s">
        <v>39</v>
      </c>
      <c r="G448" s="29"/>
      <c r="H448" s="12" t="n">
        <v>294.1</v>
      </c>
      <c r="I448" s="12" t="n">
        <v>264.7</v>
      </c>
      <c r="J448" s="12" t="n">
        <v>238.2</v>
      </c>
    </row>
    <row r="449" customFormat="false" ht="75" hidden="false" customHeight="false" outlineLevel="0" collapsed="false">
      <c r="A449" s="16" t="s">
        <v>36</v>
      </c>
      <c r="B449" s="13" t="s">
        <v>1093</v>
      </c>
      <c r="C449" s="14" t="s">
        <v>1094</v>
      </c>
      <c r="D449" s="29"/>
      <c r="E449" s="29"/>
      <c r="F449" s="15" t="s">
        <v>39</v>
      </c>
      <c r="G449" s="14" t="s">
        <v>1095</v>
      </c>
      <c r="H449" s="12" t="n">
        <v>147</v>
      </c>
      <c r="I449" s="12" t="n">
        <v>132.3</v>
      </c>
      <c r="J449" s="12" t="n">
        <v>119.1</v>
      </c>
    </row>
    <row r="450" s="17" customFormat="true" ht="75" hidden="false" customHeight="false" outlineLevel="0" collapsed="false">
      <c r="A450" s="31" t="s">
        <v>36</v>
      </c>
      <c r="B450" s="32" t="s">
        <v>1096</v>
      </c>
      <c r="C450" s="33" t="s">
        <v>1097</v>
      </c>
      <c r="D450" s="33"/>
      <c r="E450" s="33"/>
      <c r="F450" s="34" t="s">
        <v>39</v>
      </c>
      <c r="G450" s="33" t="s">
        <v>1098</v>
      </c>
      <c r="H450" s="35" t="n">
        <v>73.6</v>
      </c>
      <c r="I450" s="35" t="n">
        <v>66.2</v>
      </c>
      <c r="J450" s="35" t="n">
        <v>59.5</v>
      </c>
    </row>
    <row r="451" s="17" customFormat="true" ht="45" hidden="false" customHeight="false" outlineLevel="0" collapsed="false">
      <c r="A451" s="31" t="s">
        <v>36</v>
      </c>
      <c r="B451" s="32" t="s">
        <v>1099</v>
      </c>
      <c r="C451" s="33" t="s">
        <v>1100</v>
      </c>
      <c r="D451" s="33"/>
      <c r="E451" s="33"/>
      <c r="F451" s="35" t="s">
        <v>1101</v>
      </c>
      <c r="G451" s="33"/>
      <c r="H451" s="35" t="n">
        <v>8.5</v>
      </c>
      <c r="I451" s="35" t="n">
        <v>8.5</v>
      </c>
      <c r="J451" s="35" t="n">
        <v>8.5</v>
      </c>
    </row>
    <row r="452" customFormat="false" ht="75" hidden="false" customHeight="false" outlineLevel="0" collapsed="false">
      <c r="A452" s="16" t="s">
        <v>36</v>
      </c>
      <c r="B452" s="13" t="s">
        <v>1102</v>
      </c>
      <c r="C452" s="14" t="s">
        <v>1103</v>
      </c>
      <c r="D452" s="29"/>
      <c r="E452" s="29"/>
      <c r="F452" s="15" t="s">
        <v>39</v>
      </c>
      <c r="G452" s="14" t="s">
        <v>1104</v>
      </c>
      <c r="H452" s="12" t="n">
        <v>226.2</v>
      </c>
      <c r="I452" s="12" t="n">
        <v>203.6</v>
      </c>
      <c r="J452" s="12" t="n">
        <v>183.2</v>
      </c>
    </row>
    <row r="453" customFormat="false" ht="75" hidden="false" customHeight="false" outlineLevel="0" collapsed="false">
      <c r="A453" s="16" t="s">
        <v>36</v>
      </c>
      <c r="B453" s="13" t="s">
        <v>1105</v>
      </c>
      <c r="C453" s="14" t="s">
        <v>1106</v>
      </c>
      <c r="D453" s="29"/>
      <c r="E453" s="29"/>
      <c r="F453" s="15" t="s">
        <v>39</v>
      </c>
      <c r="G453" s="14" t="s">
        <v>1107</v>
      </c>
      <c r="H453" s="12" t="n">
        <v>169.7</v>
      </c>
      <c r="I453" s="12" t="n">
        <v>152.7</v>
      </c>
      <c r="J453" s="12" t="n">
        <v>137.4</v>
      </c>
    </row>
    <row r="454" customFormat="false" ht="75" hidden="false" customHeight="false" outlineLevel="0" collapsed="false">
      <c r="A454" s="16" t="s">
        <v>36</v>
      </c>
      <c r="B454" s="13" t="s">
        <v>1108</v>
      </c>
      <c r="C454" s="14" t="s">
        <v>1109</v>
      </c>
      <c r="D454" s="29"/>
      <c r="E454" s="29"/>
      <c r="F454" s="15" t="s">
        <v>39</v>
      </c>
      <c r="G454" s="14" t="s">
        <v>1110</v>
      </c>
      <c r="H454" s="12" t="n">
        <v>113.1</v>
      </c>
      <c r="I454" s="12" t="n">
        <v>101.8</v>
      </c>
      <c r="J454" s="12" t="n">
        <v>91.7</v>
      </c>
    </row>
    <row r="455" customFormat="false" ht="45" hidden="false" customHeight="false" outlineLevel="0" collapsed="false">
      <c r="A455" s="12" t="s">
        <v>13</v>
      </c>
      <c r="B455" s="13" t="s">
        <v>1111</v>
      </c>
      <c r="C455" s="14" t="s">
        <v>1112</v>
      </c>
      <c r="D455" s="29"/>
      <c r="E455" s="29"/>
      <c r="F455" s="12" t="s">
        <v>1113</v>
      </c>
      <c r="G455" s="29"/>
      <c r="H455" s="12" t="n">
        <v>17</v>
      </c>
      <c r="I455" s="12" t="n">
        <v>15.3</v>
      </c>
      <c r="J455" s="12" t="n">
        <v>13.8</v>
      </c>
    </row>
    <row r="456" customFormat="false" ht="15.5" hidden="false" customHeight="false" outlineLevel="0" collapsed="false">
      <c r="A456" s="16" t="s">
        <v>36</v>
      </c>
      <c r="B456" s="13" t="s">
        <v>1114</v>
      </c>
      <c r="C456" s="14" t="s">
        <v>1115</v>
      </c>
      <c r="D456" s="14" t="s">
        <v>841</v>
      </c>
      <c r="E456" s="29"/>
      <c r="F456" s="15" t="s">
        <v>39</v>
      </c>
      <c r="G456" s="29"/>
      <c r="H456" s="12" t="n">
        <v>135.7</v>
      </c>
      <c r="I456" s="12" t="n">
        <v>122.1</v>
      </c>
      <c r="J456" s="12" t="n">
        <v>109.9</v>
      </c>
    </row>
    <row r="457" customFormat="false" ht="31" hidden="false" customHeight="false" outlineLevel="0" collapsed="false">
      <c r="A457" s="16" t="s">
        <v>36</v>
      </c>
      <c r="B457" s="13" t="s">
        <v>1116</v>
      </c>
      <c r="C457" s="14" t="s">
        <v>1117</v>
      </c>
      <c r="D457" s="14" t="s">
        <v>841</v>
      </c>
      <c r="E457" s="29"/>
      <c r="F457" s="15" t="s">
        <v>39</v>
      </c>
      <c r="G457" s="29"/>
      <c r="H457" s="12" t="n">
        <v>135.7</v>
      </c>
      <c r="I457" s="12" t="n">
        <v>122.1</v>
      </c>
      <c r="J457" s="12" t="n">
        <v>109.9</v>
      </c>
    </row>
    <row r="458" customFormat="false" ht="31" hidden="false" customHeight="false" outlineLevel="0" collapsed="false">
      <c r="A458" s="16" t="s">
        <v>36</v>
      </c>
      <c r="B458" s="13" t="s">
        <v>1118</v>
      </c>
      <c r="C458" s="14" t="s">
        <v>1119</v>
      </c>
      <c r="D458" s="14" t="s">
        <v>841</v>
      </c>
      <c r="E458" s="29"/>
      <c r="F458" s="15" t="s">
        <v>39</v>
      </c>
      <c r="G458" s="29"/>
      <c r="H458" s="12" t="n">
        <v>135.7</v>
      </c>
      <c r="I458" s="12" t="n">
        <v>122.1</v>
      </c>
      <c r="J458" s="12" t="n">
        <v>109.9</v>
      </c>
    </row>
    <row r="459" customFormat="false" ht="31" hidden="false" customHeight="false" outlineLevel="0" collapsed="false">
      <c r="A459" s="16" t="s">
        <v>36</v>
      </c>
      <c r="B459" s="13" t="s">
        <v>1120</v>
      </c>
      <c r="C459" s="14" t="s">
        <v>1121</v>
      </c>
      <c r="D459" s="14" t="s">
        <v>841</v>
      </c>
      <c r="E459" s="29"/>
      <c r="F459" s="15" t="s">
        <v>39</v>
      </c>
      <c r="G459" s="29"/>
      <c r="H459" s="12" t="n">
        <v>135.7</v>
      </c>
      <c r="I459" s="12" t="n">
        <v>122.1</v>
      </c>
      <c r="J459" s="12" t="n">
        <v>109.9</v>
      </c>
    </row>
    <row r="460" customFormat="false" ht="45" hidden="false" customHeight="false" outlineLevel="0" collapsed="false">
      <c r="A460" s="12" t="s">
        <v>13</v>
      </c>
      <c r="B460" s="13" t="s">
        <v>1122</v>
      </c>
      <c r="C460" s="14" t="s">
        <v>1123</v>
      </c>
      <c r="D460" s="14" t="s">
        <v>1124</v>
      </c>
      <c r="E460" s="29"/>
      <c r="F460" s="12" t="s">
        <v>1125</v>
      </c>
      <c r="G460" s="29"/>
      <c r="H460" s="12" t="n">
        <v>5.7</v>
      </c>
      <c r="I460" s="12" t="n">
        <v>5.1</v>
      </c>
      <c r="J460" s="12" t="n">
        <v>4.6</v>
      </c>
    </row>
    <row r="461" customFormat="false" ht="31" hidden="false" customHeight="false" outlineLevel="0" collapsed="false">
      <c r="A461" s="12" t="s">
        <v>36</v>
      </c>
      <c r="B461" s="13" t="s">
        <v>1126</v>
      </c>
      <c r="C461" s="14" t="s">
        <v>1127</v>
      </c>
      <c r="D461" s="29"/>
      <c r="E461" s="29"/>
      <c r="F461" s="15" t="s">
        <v>39</v>
      </c>
      <c r="G461" s="29"/>
      <c r="H461" s="12" t="n">
        <v>2366</v>
      </c>
      <c r="I461" s="12" t="n">
        <v>2366</v>
      </c>
      <c r="J461" s="12" t="n">
        <v>2366</v>
      </c>
    </row>
    <row r="462" customFormat="false" ht="31" hidden="false" customHeight="false" outlineLevel="0" collapsed="false">
      <c r="A462" s="12" t="s">
        <v>36</v>
      </c>
      <c r="B462" s="13" t="s">
        <v>1128</v>
      </c>
      <c r="C462" s="14" t="s">
        <v>1129</v>
      </c>
      <c r="D462" s="29"/>
      <c r="E462" s="29"/>
      <c r="F462" s="15" t="s">
        <v>39</v>
      </c>
      <c r="G462" s="29"/>
      <c r="H462" s="12" t="n">
        <v>828.1</v>
      </c>
      <c r="I462" s="12" t="n">
        <v>828.1</v>
      </c>
      <c r="J462" s="12" t="n">
        <v>828.1</v>
      </c>
    </row>
    <row r="463" customFormat="false" ht="31" hidden="false" customHeight="false" outlineLevel="0" collapsed="false">
      <c r="A463" s="12" t="s">
        <v>36</v>
      </c>
      <c r="B463" s="13" t="s">
        <v>1130</v>
      </c>
      <c r="C463" s="14" t="s">
        <v>1131</v>
      </c>
      <c r="D463" s="29"/>
      <c r="E463" s="29"/>
      <c r="F463" s="15" t="s">
        <v>39</v>
      </c>
      <c r="G463" s="29"/>
      <c r="H463" s="12" t="n">
        <v>1183</v>
      </c>
      <c r="I463" s="12" t="n">
        <v>1183</v>
      </c>
      <c r="J463" s="12" t="n">
        <v>1183</v>
      </c>
    </row>
    <row r="464" customFormat="false" ht="31" hidden="false" customHeight="false" outlineLevel="0" collapsed="false">
      <c r="A464" s="12" t="s">
        <v>36</v>
      </c>
      <c r="B464" s="13" t="s">
        <v>1132</v>
      </c>
      <c r="C464" s="14" t="s">
        <v>1133</v>
      </c>
      <c r="D464" s="29"/>
      <c r="E464" s="29"/>
      <c r="F464" s="15" t="s">
        <v>39</v>
      </c>
      <c r="G464" s="29"/>
      <c r="H464" s="12" t="n">
        <v>473.2</v>
      </c>
      <c r="I464" s="12" t="n">
        <v>473.2</v>
      </c>
      <c r="J464" s="12" t="n">
        <v>473.2</v>
      </c>
    </row>
    <row r="465" customFormat="false" ht="31" hidden="false" customHeight="false" outlineLevel="0" collapsed="false">
      <c r="A465" s="12" t="s">
        <v>36</v>
      </c>
      <c r="B465" s="13" t="s">
        <v>1134</v>
      </c>
      <c r="C465" s="14" t="s">
        <v>1135</v>
      </c>
      <c r="D465" s="29"/>
      <c r="E465" s="29"/>
      <c r="F465" s="15" t="s">
        <v>39</v>
      </c>
      <c r="G465" s="29"/>
      <c r="H465" s="12" t="n">
        <v>946.4</v>
      </c>
      <c r="I465" s="12" t="n">
        <v>946.4</v>
      </c>
      <c r="J465" s="12" t="n">
        <v>946.4</v>
      </c>
    </row>
    <row r="466" customFormat="false" ht="31" hidden="false" customHeight="false" outlineLevel="0" collapsed="false">
      <c r="A466" s="12" t="s">
        <v>36</v>
      </c>
      <c r="B466" s="13" t="s">
        <v>1136</v>
      </c>
      <c r="C466" s="14" t="s">
        <v>1137</v>
      </c>
      <c r="D466" s="29"/>
      <c r="E466" s="29"/>
      <c r="F466" s="15" t="s">
        <v>39</v>
      </c>
      <c r="G466" s="29"/>
      <c r="H466" s="12" t="n">
        <v>946.4</v>
      </c>
      <c r="I466" s="12" t="n">
        <v>946.4</v>
      </c>
      <c r="J466" s="12" t="n">
        <v>946.4</v>
      </c>
    </row>
    <row r="467" customFormat="false" ht="31" hidden="false" customHeight="false" outlineLevel="0" collapsed="false">
      <c r="A467" s="12" t="s">
        <v>36</v>
      </c>
      <c r="B467" s="13" t="s">
        <v>1138</v>
      </c>
      <c r="C467" s="14" t="s">
        <v>1139</v>
      </c>
      <c r="D467" s="29"/>
      <c r="E467" s="29"/>
      <c r="F467" s="15" t="s">
        <v>39</v>
      </c>
      <c r="G467" s="29"/>
      <c r="H467" s="12" t="n">
        <v>946.4</v>
      </c>
      <c r="I467" s="12" t="n">
        <v>946.4</v>
      </c>
      <c r="J467" s="12" t="n">
        <v>946.4</v>
      </c>
    </row>
    <row r="468" customFormat="false" ht="31" hidden="false" customHeight="false" outlineLevel="0" collapsed="false">
      <c r="A468" s="12" t="s">
        <v>36</v>
      </c>
      <c r="B468" s="13" t="s">
        <v>1140</v>
      </c>
      <c r="C468" s="14" t="s">
        <v>1141</v>
      </c>
      <c r="D468" s="29"/>
      <c r="E468" s="29"/>
      <c r="F468" s="15" t="s">
        <v>39</v>
      </c>
      <c r="G468" s="29"/>
      <c r="H468" s="12" t="n">
        <v>946.4</v>
      </c>
      <c r="I468" s="12" t="n">
        <v>946.4</v>
      </c>
      <c r="J468" s="12" t="n">
        <v>946.4</v>
      </c>
    </row>
    <row r="469" customFormat="false" ht="31" hidden="false" customHeight="false" outlineLevel="0" collapsed="false">
      <c r="A469" s="12" t="s">
        <v>36</v>
      </c>
      <c r="B469" s="13" t="s">
        <v>1142</v>
      </c>
      <c r="C469" s="14" t="s">
        <v>1143</v>
      </c>
      <c r="D469" s="29"/>
      <c r="E469" s="29"/>
      <c r="F469" s="15" t="s">
        <v>39</v>
      </c>
      <c r="G469" s="29"/>
      <c r="H469" s="12" t="n">
        <v>473.2</v>
      </c>
      <c r="I469" s="12" t="n">
        <v>473.2</v>
      </c>
      <c r="J469" s="12" t="n">
        <v>473.2</v>
      </c>
    </row>
    <row r="470" customFormat="false" ht="31" hidden="false" customHeight="false" outlineLevel="0" collapsed="false">
      <c r="A470" s="12" t="s">
        <v>36</v>
      </c>
      <c r="B470" s="13" t="s">
        <v>1144</v>
      </c>
      <c r="C470" s="14" t="s">
        <v>1145</v>
      </c>
      <c r="D470" s="29"/>
      <c r="E470" s="29"/>
      <c r="F470" s="15" t="s">
        <v>39</v>
      </c>
      <c r="G470" s="29"/>
      <c r="H470" s="12" t="n">
        <v>236.6</v>
      </c>
      <c r="I470" s="12" t="n">
        <v>236.6</v>
      </c>
      <c r="J470" s="12" t="n">
        <v>236.6</v>
      </c>
    </row>
    <row r="471" customFormat="false" ht="31" hidden="false" customHeight="false" outlineLevel="0" collapsed="false">
      <c r="A471" s="12" t="s">
        <v>36</v>
      </c>
      <c r="B471" s="13" t="s">
        <v>1146</v>
      </c>
      <c r="C471" s="14" t="s">
        <v>1147</v>
      </c>
      <c r="D471" s="29"/>
      <c r="E471" s="29"/>
      <c r="F471" s="15" t="s">
        <v>39</v>
      </c>
      <c r="G471" s="29"/>
      <c r="H471" s="12" t="n">
        <v>473.2</v>
      </c>
      <c r="I471" s="12" t="n">
        <v>473.2</v>
      </c>
      <c r="J471" s="12" t="n">
        <v>473.2</v>
      </c>
    </row>
    <row r="472" customFormat="false" ht="31" hidden="false" customHeight="false" outlineLevel="0" collapsed="false">
      <c r="A472" s="12" t="s">
        <v>36</v>
      </c>
      <c r="B472" s="13" t="s">
        <v>1148</v>
      </c>
      <c r="C472" s="14" t="s">
        <v>1149</v>
      </c>
      <c r="D472" s="29"/>
      <c r="E472" s="29"/>
      <c r="F472" s="15" t="s">
        <v>39</v>
      </c>
      <c r="G472" s="29"/>
      <c r="H472" s="12" t="n">
        <v>473.2</v>
      </c>
      <c r="I472" s="12" t="n">
        <v>473.2</v>
      </c>
      <c r="J472" s="12" t="n">
        <v>473.2</v>
      </c>
    </row>
    <row r="473" customFormat="false" ht="31" hidden="false" customHeight="false" outlineLevel="0" collapsed="false">
      <c r="A473" s="12" t="s">
        <v>36</v>
      </c>
      <c r="B473" s="13" t="s">
        <v>1150</v>
      </c>
      <c r="C473" s="14" t="s">
        <v>1151</v>
      </c>
      <c r="D473" s="29"/>
      <c r="E473" s="29"/>
      <c r="F473" s="15" t="s">
        <v>39</v>
      </c>
      <c r="G473" s="29"/>
      <c r="H473" s="12" t="n">
        <v>236.6</v>
      </c>
      <c r="I473" s="12" t="n">
        <v>236.6</v>
      </c>
      <c r="J473" s="12" t="n">
        <v>236.6</v>
      </c>
    </row>
    <row r="474" customFormat="false" ht="31" hidden="false" customHeight="false" outlineLevel="0" collapsed="false">
      <c r="A474" s="12" t="s">
        <v>36</v>
      </c>
      <c r="B474" s="13" t="s">
        <v>1152</v>
      </c>
      <c r="C474" s="14" t="s">
        <v>1153</v>
      </c>
      <c r="D474" s="29"/>
      <c r="E474" s="29"/>
      <c r="F474" s="15" t="s">
        <v>39</v>
      </c>
      <c r="G474" s="29"/>
      <c r="H474" s="12" t="n">
        <v>142</v>
      </c>
      <c r="I474" s="12" t="n">
        <v>142</v>
      </c>
      <c r="J474" s="12" t="n">
        <v>142</v>
      </c>
    </row>
    <row r="475" customFormat="false" ht="45" hidden="false" customHeight="false" outlineLevel="0" collapsed="false">
      <c r="A475" s="12" t="s">
        <v>36</v>
      </c>
      <c r="B475" s="13" t="s">
        <v>1154</v>
      </c>
      <c r="C475" s="14" t="s">
        <v>1155</v>
      </c>
      <c r="D475" s="14" t="s">
        <v>1156</v>
      </c>
      <c r="E475" s="29"/>
      <c r="F475" s="12" t="s">
        <v>1157</v>
      </c>
      <c r="G475" s="14" t="s">
        <v>1158</v>
      </c>
      <c r="H475" s="12" t="n">
        <v>511</v>
      </c>
      <c r="I475" s="12" t="n">
        <v>459.9</v>
      </c>
      <c r="J475" s="12" t="n">
        <v>413.9</v>
      </c>
    </row>
    <row r="476" customFormat="false" ht="31" hidden="false" customHeight="false" outlineLevel="0" collapsed="false">
      <c r="A476" s="12" t="s">
        <v>36</v>
      </c>
      <c r="B476" s="13" t="s">
        <v>1159</v>
      </c>
      <c r="C476" s="14" t="s">
        <v>1160</v>
      </c>
      <c r="D476" s="29"/>
      <c r="E476" s="29"/>
      <c r="F476" s="15" t="s">
        <v>39</v>
      </c>
      <c r="G476" s="29"/>
      <c r="H476" s="12" t="n">
        <v>511</v>
      </c>
      <c r="I476" s="12" t="n">
        <v>459.9</v>
      </c>
      <c r="J476" s="12" t="n">
        <v>413.9</v>
      </c>
    </row>
    <row r="477" customFormat="false" ht="31" hidden="false" customHeight="false" outlineLevel="0" collapsed="false">
      <c r="A477" s="12" t="s">
        <v>36</v>
      </c>
      <c r="B477" s="13" t="s">
        <v>1161</v>
      </c>
      <c r="C477" s="14" t="s">
        <v>1162</v>
      </c>
      <c r="D477" s="29"/>
      <c r="E477" s="29"/>
      <c r="F477" s="15" t="s">
        <v>673</v>
      </c>
      <c r="G477" s="29"/>
      <c r="H477" s="12" t="n">
        <v>63.8</v>
      </c>
      <c r="I477" s="12" t="n">
        <v>63.8</v>
      </c>
      <c r="J477" s="12" t="n">
        <v>63.8</v>
      </c>
    </row>
    <row r="478" customFormat="false" ht="31" hidden="false" customHeight="false" outlineLevel="0" collapsed="false">
      <c r="A478" s="12" t="s">
        <v>36</v>
      </c>
      <c r="B478" s="13" t="s">
        <v>1163</v>
      </c>
      <c r="C478" s="14" t="s">
        <v>1164</v>
      </c>
      <c r="D478" s="29"/>
      <c r="E478" s="29"/>
      <c r="F478" s="15" t="s">
        <v>39</v>
      </c>
      <c r="G478" s="29"/>
      <c r="H478" s="12" t="n">
        <v>19.2</v>
      </c>
      <c r="I478" s="12" t="n">
        <v>19.2</v>
      </c>
      <c r="J478" s="12" t="n">
        <v>19.2</v>
      </c>
    </row>
    <row r="479" customFormat="false" ht="60" hidden="false" customHeight="false" outlineLevel="0" collapsed="false">
      <c r="A479" s="12" t="s">
        <v>36</v>
      </c>
      <c r="B479" s="13" t="s">
        <v>1165</v>
      </c>
      <c r="C479" s="14" t="s">
        <v>1166</v>
      </c>
      <c r="D479" s="29"/>
      <c r="E479" s="14" t="s">
        <v>1167</v>
      </c>
      <c r="F479" s="12" t="s">
        <v>1157</v>
      </c>
      <c r="G479" s="14" t="s">
        <v>1158</v>
      </c>
      <c r="H479" s="12" t="n">
        <v>612.2</v>
      </c>
      <c r="I479" s="12" t="n">
        <v>550.9</v>
      </c>
      <c r="J479" s="12" t="n">
        <v>495.8</v>
      </c>
    </row>
    <row r="480" customFormat="false" ht="31" hidden="false" customHeight="false" outlineLevel="0" collapsed="false">
      <c r="A480" s="12" t="s">
        <v>36</v>
      </c>
      <c r="B480" s="13" t="s">
        <v>1168</v>
      </c>
      <c r="C480" s="14" t="s">
        <v>1169</v>
      </c>
      <c r="D480" s="29"/>
      <c r="E480" s="29"/>
      <c r="F480" s="15" t="s">
        <v>673</v>
      </c>
      <c r="G480" s="29"/>
      <c r="H480" s="12" t="n">
        <v>61.4</v>
      </c>
      <c r="I480" s="12" t="n">
        <v>61.4</v>
      </c>
      <c r="J480" s="12" t="n">
        <v>61.4</v>
      </c>
    </row>
    <row r="481" customFormat="false" ht="60" hidden="false" customHeight="false" outlineLevel="0" collapsed="false">
      <c r="A481" s="12" t="s">
        <v>36</v>
      </c>
      <c r="B481" s="13" t="s">
        <v>1170</v>
      </c>
      <c r="C481" s="14" t="s">
        <v>1171</v>
      </c>
      <c r="D481" s="14" t="s">
        <v>1172</v>
      </c>
      <c r="E481" s="14" t="s">
        <v>1167</v>
      </c>
      <c r="F481" s="12" t="s">
        <v>1157</v>
      </c>
      <c r="G481" s="14" t="s">
        <v>1158</v>
      </c>
      <c r="H481" s="12" t="n">
        <v>612.2</v>
      </c>
      <c r="I481" s="12" t="n">
        <v>550.9</v>
      </c>
      <c r="J481" s="12" t="n">
        <v>495.8</v>
      </c>
    </row>
    <row r="482" customFormat="false" ht="31" hidden="false" customHeight="false" outlineLevel="0" collapsed="false">
      <c r="A482" s="12" t="s">
        <v>36</v>
      </c>
      <c r="B482" s="13" t="s">
        <v>1173</v>
      </c>
      <c r="C482" s="14" t="s">
        <v>1174</v>
      </c>
      <c r="D482" s="29"/>
      <c r="E482" s="29"/>
      <c r="F482" s="15" t="s">
        <v>673</v>
      </c>
      <c r="G482" s="29"/>
      <c r="H482" s="12" t="n">
        <v>61.4</v>
      </c>
      <c r="I482" s="12" t="n">
        <v>61.4</v>
      </c>
      <c r="J482" s="12" t="n">
        <v>61.4</v>
      </c>
    </row>
    <row r="483" customFormat="false" ht="60" hidden="false" customHeight="false" outlineLevel="0" collapsed="false">
      <c r="A483" s="12" t="s">
        <v>36</v>
      </c>
      <c r="B483" s="13" t="s">
        <v>1175</v>
      </c>
      <c r="C483" s="14" t="s">
        <v>1176</v>
      </c>
      <c r="D483" s="14" t="s">
        <v>1172</v>
      </c>
      <c r="E483" s="14" t="s">
        <v>1167</v>
      </c>
      <c r="F483" s="12" t="s">
        <v>1157</v>
      </c>
      <c r="G483" s="14" t="s">
        <v>1158</v>
      </c>
      <c r="H483" s="12" t="n">
        <v>612.2</v>
      </c>
      <c r="I483" s="12" t="n">
        <v>550.9</v>
      </c>
      <c r="J483" s="12" t="n">
        <v>495.8</v>
      </c>
    </row>
    <row r="484" customFormat="false" ht="46" hidden="false" customHeight="false" outlineLevel="0" collapsed="false">
      <c r="A484" s="12" t="s">
        <v>36</v>
      </c>
      <c r="B484" s="13" t="s">
        <v>1177</v>
      </c>
      <c r="C484" s="14" t="s">
        <v>1178</v>
      </c>
      <c r="D484" s="29"/>
      <c r="E484" s="29"/>
      <c r="F484" s="15" t="s">
        <v>673</v>
      </c>
      <c r="G484" s="29"/>
      <c r="H484" s="12" t="n">
        <v>61.4</v>
      </c>
      <c r="I484" s="12" t="n">
        <v>61.4</v>
      </c>
      <c r="J484" s="12" t="n">
        <v>61.4</v>
      </c>
    </row>
    <row r="485" customFormat="false" ht="60" hidden="false" customHeight="false" outlineLevel="0" collapsed="false">
      <c r="A485" s="12" t="s">
        <v>36</v>
      </c>
      <c r="B485" s="13" t="s">
        <v>1179</v>
      </c>
      <c r="C485" s="14" t="s">
        <v>1180</v>
      </c>
      <c r="D485" s="14" t="s">
        <v>1172</v>
      </c>
      <c r="E485" s="14" t="s">
        <v>1167</v>
      </c>
      <c r="F485" s="12" t="s">
        <v>1157</v>
      </c>
      <c r="G485" s="14" t="s">
        <v>1158</v>
      </c>
      <c r="H485" s="12" t="n">
        <v>748.3</v>
      </c>
      <c r="I485" s="12" t="n">
        <v>687.1</v>
      </c>
      <c r="J485" s="12" t="n">
        <v>631.9</v>
      </c>
    </row>
    <row r="486" customFormat="false" ht="46" hidden="false" customHeight="false" outlineLevel="0" collapsed="false">
      <c r="A486" s="12" t="s">
        <v>36</v>
      </c>
      <c r="B486" s="13" t="s">
        <v>1181</v>
      </c>
      <c r="C486" s="14" t="s">
        <v>1182</v>
      </c>
      <c r="D486" s="29"/>
      <c r="E486" s="29"/>
      <c r="F486" s="15" t="s">
        <v>673</v>
      </c>
      <c r="G486" s="29"/>
      <c r="H486" s="12" t="n">
        <v>61.4</v>
      </c>
      <c r="I486" s="12" t="n">
        <v>61.4</v>
      </c>
      <c r="J486" s="12" t="n">
        <v>61.4</v>
      </c>
    </row>
    <row r="487" customFormat="false" ht="31" hidden="false" customHeight="false" outlineLevel="0" collapsed="false">
      <c r="A487" s="12" t="s">
        <v>36</v>
      </c>
      <c r="B487" s="13" t="s">
        <v>1183</v>
      </c>
      <c r="C487" s="14" t="s">
        <v>1184</v>
      </c>
      <c r="D487" s="29"/>
      <c r="E487" s="29"/>
      <c r="F487" s="15" t="s">
        <v>1185</v>
      </c>
      <c r="G487" s="29"/>
      <c r="H487" s="12" t="n">
        <v>68</v>
      </c>
      <c r="I487" s="12" t="n">
        <v>68</v>
      </c>
      <c r="J487" s="12" t="n">
        <v>68</v>
      </c>
    </row>
    <row r="488" customFormat="false" ht="15.5" hidden="false" customHeight="false" outlineLevel="0" collapsed="false">
      <c r="A488" s="12" t="s">
        <v>36</v>
      </c>
      <c r="B488" s="13" t="s">
        <v>1186</v>
      </c>
      <c r="C488" s="14" t="s">
        <v>1187</v>
      </c>
      <c r="D488" s="14" t="s">
        <v>1188</v>
      </c>
      <c r="E488" s="29"/>
      <c r="F488" s="15" t="s">
        <v>39</v>
      </c>
      <c r="G488" s="29"/>
      <c r="H488" s="12" t="n">
        <v>133.6</v>
      </c>
      <c r="I488" s="12" t="n">
        <v>120.3</v>
      </c>
      <c r="J488" s="12" t="n">
        <v>108.3</v>
      </c>
    </row>
    <row r="489" customFormat="false" ht="15.5" hidden="false" customHeight="false" outlineLevel="0" collapsed="false">
      <c r="A489" s="12" t="s">
        <v>36</v>
      </c>
      <c r="B489" s="13" t="s">
        <v>1189</v>
      </c>
      <c r="C489" s="14" t="s">
        <v>1190</v>
      </c>
      <c r="D489" s="29"/>
      <c r="E489" s="29"/>
      <c r="F489" s="12"/>
      <c r="G489" s="29"/>
      <c r="H489" s="12" t="s">
        <v>47</v>
      </c>
      <c r="I489" s="12" t="s">
        <v>47</v>
      </c>
      <c r="J489" s="12" t="s">
        <v>47</v>
      </c>
    </row>
    <row r="490" customFormat="false" ht="45" hidden="false" customHeight="false" outlineLevel="0" collapsed="false">
      <c r="A490" s="12" t="s">
        <v>36</v>
      </c>
      <c r="B490" s="13" t="s">
        <v>1191</v>
      </c>
      <c r="C490" s="14" t="s">
        <v>1192</v>
      </c>
      <c r="D490" s="14" t="s">
        <v>1193</v>
      </c>
      <c r="E490" s="29"/>
      <c r="F490" s="12" t="s">
        <v>1157</v>
      </c>
      <c r="G490" s="14" t="s">
        <v>1158</v>
      </c>
      <c r="H490" s="12" t="n">
        <v>1872</v>
      </c>
      <c r="I490" s="12" t="n">
        <v>1685</v>
      </c>
      <c r="J490" s="12" t="n">
        <v>1516</v>
      </c>
    </row>
    <row r="491" customFormat="false" ht="46" hidden="false" customHeight="false" outlineLevel="0" collapsed="false">
      <c r="A491" s="12" t="s">
        <v>36</v>
      </c>
      <c r="B491" s="13" t="s">
        <v>1194</v>
      </c>
      <c r="C491" s="14" t="s">
        <v>1195</v>
      </c>
      <c r="D491" s="29"/>
      <c r="E491" s="29"/>
      <c r="F491" s="15" t="s">
        <v>673</v>
      </c>
      <c r="G491" s="29"/>
      <c r="H491" s="12" t="n">
        <v>160.4</v>
      </c>
      <c r="I491" s="12" t="n">
        <v>160.4</v>
      </c>
      <c r="J491" s="12" t="n">
        <v>160.4</v>
      </c>
    </row>
    <row r="492" customFormat="false" ht="46" hidden="false" customHeight="false" outlineLevel="0" collapsed="false">
      <c r="A492" s="12" t="s">
        <v>36</v>
      </c>
      <c r="B492" s="13" t="s">
        <v>1196</v>
      </c>
      <c r="C492" s="14" t="s">
        <v>1197</v>
      </c>
      <c r="D492" s="29"/>
      <c r="E492" s="29"/>
      <c r="F492" s="15" t="s">
        <v>39</v>
      </c>
      <c r="G492" s="29"/>
      <c r="H492" s="12" t="n">
        <v>200.5</v>
      </c>
      <c r="I492" s="12" t="n">
        <v>200.5</v>
      </c>
      <c r="J492" s="12" t="n">
        <v>200.5</v>
      </c>
    </row>
    <row r="493" customFormat="false" ht="46" hidden="false" customHeight="false" outlineLevel="0" collapsed="false">
      <c r="A493" s="12" t="s">
        <v>36</v>
      </c>
      <c r="B493" s="13" t="s">
        <v>1198</v>
      </c>
      <c r="C493" s="14" t="s">
        <v>1199</v>
      </c>
      <c r="D493" s="29"/>
      <c r="E493" s="29"/>
      <c r="F493" s="15" t="s">
        <v>39</v>
      </c>
      <c r="G493" s="29"/>
      <c r="H493" s="12" t="n">
        <v>334.2</v>
      </c>
      <c r="I493" s="12" t="n">
        <v>334.2</v>
      </c>
      <c r="J493" s="12" t="n">
        <v>334.2</v>
      </c>
    </row>
    <row r="494" customFormat="false" ht="45" hidden="false" customHeight="false" outlineLevel="0" collapsed="false">
      <c r="A494" s="12" t="s">
        <v>36</v>
      </c>
      <c r="B494" s="13" t="s">
        <v>1200</v>
      </c>
      <c r="C494" s="14" t="s">
        <v>1201</v>
      </c>
      <c r="D494" s="14" t="s">
        <v>1202</v>
      </c>
      <c r="E494" s="29"/>
      <c r="F494" s="12" t="s">
        <v>1157</v>
      </c>
      <c r="G494" s="14" t="s">
        <v>1158</v>
      </c>
      <c r="H494" s="12" t="n">
        <v>267.4</v>
      </c>
      <c r="I494" s="12" t="n">
        <v>240.6</v>
      </c>
      <c r="J494" s="12" t="n">
        <v>216.6</v>
      </c>
    </row>
    <row r="495" customFormat="false" ht="46" hidden="false" customHeight="false" outlineLevel="0" collapsed="false">
      <c r="A495" s="12" t="s">
        <v>36</v>
      </c>
      <c r="B495" s="13" t="s">
        <v>1203</v>
      </c>
      <c r="C495" s="14" t="s">
        <v>1204</v>
      </c>
      <c r="D495" s="29"/>
      <c r="E495" s="29"/>
      <c r="F495" s="15" t="s">
        <v>673</v>
      </c>
      <c r="G495" s="29"/>
      <c r="H495" s="12" t="n">
        <v>66.8</v>
      </c>
      <c r="I495" s="12" t="n">
        <v>66.8</v>
      </c>
      <c r="J495" s="12" t="n">
        <v>66.8</v>
      </c>
    </row>
    <row r="496" customFormat="false" ht="30" hidden="false" customHeight="false" outlineLevel="0" collapsed="false">
      <c r="A496" s="12" t="s">
        <v>36</v>
      </c>
      <c r="B496" s="13" t="s">
        <v>1205</v>
      </c>
      <c r="C496" s="14" t="s">
        <v>1206</v>
      </c>
      <c r="D496" s="14" t="s">
        <v>1207</v>
      </c>
      <c r="E496" s="14" t="s">
        <v>1208</v>
      </c>
      <c r="F496" s="15" t="s">
        <v>673</v>
      </c>
      <c r="G496" s="29"/>
      <c r="H496" s="12" t="n">
        <v>19.9</v>
      </c>
      <c r="I496" s="12" t="n">
        <v>17.9</v>
      </c>
      <c r="J496" s="12" t="n">
        <v>16.1</v>
      </c>
    </row>
    <row r="497" customFormat="false" ht="60" hidden="false" customHeight="false" outlineLevel="0" collapsed="false">
      <c r="A497" s="12" t="s">
        <v>36</v>
      </c>
      <c r="B497" s="13" t="s">
        <v>1209</v>
      </c>
      <c r="C497" s="14" t="s">
        <v>1210</v>
      </c>
      <c r="D497" s="14" t="s">
        <v>1211</v>
      </c>
      <c r="E497" s="14" t="s">
        <v>1212</v>
      </c>
      <c r="F497" s="12" t="s">
        <v>1157</v>
      </c>
      <c r="G497" s="14" t="s">
        <v>1158</v>
      </c>
      <c r="H497" s="12" t="n">
        <v>2176</v>
      </c>
      <c r="I497" s="12" t="n">
        <v>1959</v>
      </c>
      <c r="J497" s="12" t="n">
        <v>1763</v>
      </c>
    </row>
    <row r="498" customFormat="false" ht="31" hidden="false" customHeight="false" outlineLevel="0" collapsed="false">
      <c r="A498" s="12" t="s">
        <v>36</v>
      </c>
      <c r="B498" s="13" t="s">
        <v>1213</v>
      </c>
      <c r="C498" s="14" t="s">
        <v>1214</v>
      </c>
      <c r="D498" s="29"/>
      <c r="E498" s="29"/>
      <c r="F498" s="15" t="s">
        <v>673</v>
      </c>
      <c r="G498" s="29"/>
      <c r="H498" s="12" t="n">
        <v>163.3</v>
      </c>
      <c r="I498" s="12" t="n">
        <v>163.3</v>
      </c>
      <c r="J498" s="12" t="n">
        <v>163.3</v>
      </c>
    </row>
    <row r="499" customFormat="false" ht="60" hidden="false" customHeight="false" outlineLevel="0" collapsed="false">
      <c r="A499" s="12" t="s">
        <v>36</v>
      </c>
      <c r="B499" s="13" t="s">
        <v>1215</v>
      </c>
      <c r="C499" s="14" t="s">
        <v>1216</v>
      </c>
      <c r="D499" s="14" t="s">
        <v>1217</v>
      </c>
      <c r="E499" s="14" t="s">
        <v>1218</v>
      </c>
      <c r="F499" s="15" t="s">
        <v>39</v>
      </c>
      <c r="G499" s="29"/>
      <c r="H499" s="12" t="n">
        <v>149.8</v>
      </c>
      <c r="I499" s="12" t="n">
        <v>134.8</v>
      </c>
      <c r="J499" s="12" t="n">
        <v>121.3</v>
      </c>
    </row>
    <row r="500" customFormat="false" ht="15.5" hidden="false" customHeight="false" outlineLevel="0" collapsed="false">
      <c r="A500" s="12" t="s">
        <v>36</v>
      </c>
      <c r="B500" s="13" t="s">
        <v>1219</v>
      </c>
      <c r="C500" s="14" t="s">
        <v>1220</v>
      </c>
      <c r="D500" s="29"/>
      <c r="E500" s="14" t="s">
        <v>1221</v>
      </c>
      <c r="F500" s="15" t="s">
        <v>1222</v>
      </c>
      <c r="G500" s="29"/>
      <c r="H500" s="12" t="n">
        <v>130.1</v>
      </c>
      <c r="I500" s="12" t="n">
        <v>117.1</v>
      </c>
      <c r="J500" s="12" t="n">
        <v>105.4</v>
      </c>
    </row>
    <row r="501" customFormat="false" ht="31" hidden="false" customHeight="false" outlineLevel="0" collapsed="false">
      <c r="A501" s="12" t="s">
        <v>36</v>
      </c>
      <c r="B501" s="13" t="s">
        <v>1223</v>
      </c>
      <c r="C501" s="14" t="s">
        <v>1224</v>
      </c>
      <c r="D501" s="29"/>
      <c r="E501" s="14" t="s">
        <v>1221</v>
      </c>
      <c r="F501" s="15" t="s">
        <v>1222</v>
      </c>
      <c r="G501" s="29"/>
      <c r="H501" s="12" t="n">
        <v>130.1</v>
      </c>
      <c r="I501" s="12" t="n">
        <v>117.1</v>
      </c>
      <c r="J501" s="12" t="n">
        <v>105.4</v>
      </c>
    </row>
    <row r="502" customFormat="false" ht="31" hidden="false" customHeight="false" outlineLevel="0" collapsed="false">
      <c r="A502" s="12" t="s">
        <v>36</v>
      </c>
      <c r="B502" s="13" t="s">
        <v>1225</v>
      </c>
      <c r="C502" s="14" t="s">
        <v>1226</v>
      </c>
      <c r="D502" s="29"/>
      <c r="E502" s="14" t="s">
        <v>1221</v>
      </c>
      <c r="F502" s="15" t="s">
        <v>1222</v>
      </c>
      <c r="G502" s="29"/>
      <c r="H502" s="12" t="n">
        <v>130.1</v>
      </c>
      <c r="I502" s="12" t="n">
        <v>117.1</v>
      </c>
      <c r="J502" s="12" t="n">
        <v>105.4</v>
      </c>
    </row>
    <row r="503" customFormat="false" ht="15.5" hidden="false" customHeight="false" outlineLevel="0" collapsed="false">
      <c r="A503" s="12" t="s">
        <v>36</v>
      </c>
      <c r="B503" s="13" t="s">
        <v>1227</v>
      </c>
      <c r="C503" s="14" t="s">
        <v>1228</v>
      </c>
      <c r="D503" s="29"/>
      <c r="E503" s="29"/>
      <c r="F503" s="15" t="s">
        <v>39</v>
      </c>
      <c r="G503" s="29"/>
      <c r="H503" s="12" t="n">
        <v>159</v>
      </c>
      <c r="I503" s="12" t="n">
        <v>143.1</v>
      </c>
      <c r="J503" s="12" t="n">
        <v>128.8</v>
      </c>
    </row>
    <row r="504" customFormat="false" ht="31" hidden="false" customHeight="false" outlineLevel="0" collapsed="false">
      <c r="A504" s="12" t="s">
        <v>36</v>
      </c>
      <c r="B504" s="13" t="s">
        <v>1229</v>
      </c>
      <c r="C504" s="14" t="s">
        <v>1230</v>
      </c>
      <c r="D504" s="29"/>
      <c r="E504" s="29"/>
      <c r="F504" s="15" t="s">
        <v>39</v>
      </c>
      <c r="G504" s="29"/>
      <c r="H504" s="12" t="n">
        <v>159</v>
      </c>
      <c r="I504" s="12" t="n">
        <v>143.1</v>
      </c>
      <c r="J504" s="12" t="n">
        <v>128.8</v>
      </c>
    </row>
    <row r="505" customFormat="false" ht="15.5" hidden="false" customHeight="false" outlineLevel="0" collapsed="false">
      <c r="A505" s="12" t="s">
        <v>36</v>
      </c>
      <c r="B505" s="13" t="s">
        <v>1231</v>
      </c>
      <c r="C505" s="14" t="s">
        <v>1232</v>
      </c>
      <c r="D505" s="29"/>
      <c r="E505" s="29"/>
      <c r="F505" s="15" t="s">
        <v>39</v>
      </c>
      <c r="G505" s="29"/>
      <c r="H505" s="12" t="n">
        <v>118.3</v>
      </c>
      <c r="I505" s="12" t="n">
        <v>106.5</v>
      </c>
      <c r="J505" s="12" t="n">
        <v>95.8</v>
      </c>
    </row>
    <row r="506" customFormat="false" ht="30" hidden="false" customHeight="false" outlineLevel="0" collapsed="false">
      <c r="A506" s="12" t="s">
        <v>36</v>
      </c>
      <c r="B506" s="13" t="s">
        <v>1233</v>
      </c>
      <c r="C506" s="14" t="s">
        <v>1234</v>
      </c>
      <c r="D506" s="29"/>
      <c r="E506" s="29"/>
      <c r="F506" s="12"/>
      <c r="G506" s="29"/>
      <c r="H506" s="12" t="s">
        <v>47</v>
      </c>
      <c r="I506" s="12" t="s">
        <v>47</v>
      </c>
      <c r="J506" s="12" t="s">
        <v>47</v>
      </c>
    </row>
    <row r="507" customFormat="false" ht="31" hidden="false" customHeight="false" outlineLevel="0" collapsed="false">
      <c r="A507" s="12" t="s">
        <v>36</v>
      </c>
      <c r="B507" s="13" t="s">
        <v>1235</v>
      </c>
      <c r="C507" s="14" t="s">
        <v>1234</v>
      </c>
      <c r="D507" s="29"/>
      <c r="E507" s="14" t="s">
        <v>1236</v>
      </c>
      <c r="F507" s="15" t="s">
        <v>39</v>
      </c>
      <c r="G507" s="29"/>
      <c r="H507" s="12" t="n">
        <v>1691</v>
      </c>
      <c r="I507" s="12" t="n">
        <v>1522</v>
      </c>
      <c r="J507" s="12" t="n">
        <v>1370</v>
      </c>
    </row>
    <row r="508" customFormat="false" ht="31" hidden="false" customHeight="false" outlineLevel="0" collapsed="false">
      <c r="A508" s="12" t="s">
        <v>36</v>
      </c>
      <c r="B508" s="13" t="s">
        <v>1237</v>
      </c>
      <c r="C508" s="14" t="s">
        <v>1238</v>
      </c>
      <c r="D508" s="29"/>
      <c r="E508" s="29"/>
      <c r="F508" s="15" t="s">
        <v>39</v>
      </c>
      <c r="G508" s="29"/>
      <c r="H508" s="12" t="n">
        <v>845.5</v>
      </c>
      <c r="I508" s="12" t="n">
        <v>761</v>
      </c>
      <c r="J508" s="12" t="n">
        <v>685</v>
      </c>
    </row>
    <row r="509" customFormat="false" ht="31" hidden="false" customHeight="false" outlineLevel="0" collapsed="false">
      <c r="A509" s="12" t="s">
        <v>36</v>
      </c>
      <c r="B509" s="13" t="s">
        <v>1239</v>
      </c>
      <c r="C509" s="14" t="s">
        <v>1240</v>
      </c>
      <c r="D509" s="29"/>
      <c r="E509" s="14" t="s">
        <v>1236</v>
      </c>
      <c r="F509" s="15" t="s">
        <v>39</v>
      </c>
      <c r="G509" s="29"/>
      <c r="H509" s="12" t="n">
        <v>1691</v>
      </c>
      <c r="I509" s="12" t="n">
        <v>1522</v>
      </c>
      <c r="J509" s="12" t="n">
        <v>1370</v>
      </c>
    </row>
    <row r="510" customFormat="false" ht="31" hidden="false" customHeight="false" outlineLevel="0" collapsed="false">
      <c r="A510" s="12" t="s">
        <v>36</v>
      </c>
      <c r="B510" s="13" t="s">
        <v>1241</v>
      </c>
      <c r="C510" s="14" t="s">
        <v>1242</v>
      </c>
      <c r="D510" s="29"/>
      <c r="E510" s="29"/>
      <c r="F510" s="15" t="s">
        <v>39</v>
      </c>
      <c r="G510" s="29"/>
      <c r="H510" s="12" t="n">
        <v>845.5</v>
      </c>
      <c r="I510" s="12" t="n">
        <v>761</v>
      </c>
      <c r="J510" s="12" t="n">
        <v>685</v>
      </c>
    </row>
    <row r="511" customFormat="false" ht="31" hidden="false" customHeight="false" outlineLevel="0" collapsed="false">
      <c r="A511" s="24" t="s">
        <v>36</v>
      </c>
      <c r="B511" s="25" t="s">
        <v>1243</v>
      </c>
      <c r="C511" s="26" t="s">
        <v>1244</v>
      </c>
      <c r="D511" s="23"/>
      <c r="E511" s="27" t="s">
        <v>1245</v>
      </c>
      <c r="F511" s="15" t="s">
        <v>39</v>
      </c>
      <c r="G511" s="29"/>
      <c r="H511" s="12" t="n">
        <v>1691</v>
      </c>
      <c r="I511" s="12" t="n">
        <v>1522</v>
      </c>
      <c r="J511" s="12" t="n">
        <v>1370</v>
      </c>
    </row>
    <row r="512" customFormat="false" ht="31" hidden="false" customHeight="false" outlineLevel="0" collapsed="false">
      <c r="A512" s="24" t="s">
        <v>36</v>
      </c>
      <c r="B512" s="25" t="s">
        <v>1246</v>
      </c>
      <c r="C512" s="38" t="s">
        <v>1247</v>
      </c>
      <c r="D512" s="23"/>
      <c r="E512" s="23"/>
      <c r="F512" s="15" t="s">
        <v>39</v>
      </c>
      <c r="G512" s="29"/>
      <c r="H512" s="12" t="n">
        <v>845.5</v>
      </c>
      <c r="I512" s="12" t="n">
        <v>761</v>
      </c>
      <c r="J512" s="12" t="n">
        <v>685</v>
      </c>
    </row>
    <row r="513" customFormat="false" ht="31" hidden="false" customHeight="false" outlineLevel="0" collapsed="false">
      <c r="A513" s="24" t="s">
        <v>36</v>
      </c>
      <c r="B513" s="25" t="s">
        <v>1248</v>
      </c>
      <c r="C513" s="38" t="s">
        <v>1249</v>
      </c>
      <c r="D513" s="23"/>
      <c r="E513" s="23"/>
      <c r="F513" s="15" t="s">
        <v>39</v>
      </c>
      <c r="G513" s="29"/>
      <c r="H513" s="19" t="n">
        <v>507.4</v>
      </c>
      <c r="I513" s="19" t="n">
        <v>465.7</v>
      </c>
      <c r="J513" s="19" t="n">
        <v>411.1</v>
      </c>
    </row>
    <row r="514" customFormat="false" ht="35" hidden="false" customHeight="true" outlineLevel="0" collapsed="false">
      <c r="A514" s="39" t="s">
        <v>1250</v>
      </c>
      <c r="B514" s="39"/>
      <c r="C514" s="39"/>
      <c r="D514" s="39"/>
      <c r="E514" s="39"/>
      <c r="F514" s="39"/>
      <c r="G514" s="39"/>
      <c r="H514" s="39"/>
      <c r="I514" s="39"/>
      <c r="J514" s="39"/>
    </row>
  </sheetData>
  <autoFilter ref="A3:J514"/>
  <mergeCells count="11">
    <mergeCell ref="A1:J1"/>
    <mergeCell ref="A2:J2"/>
    <mergeCell ref="A3:A4"/>
    <mergeCell ref="B3:B4"/>
    <mergeCell ref="C3:C4"/>
    <mergeCell ref="D3:D4"/>
    <mergeCell ref="E3:E4"/>
    <mergeCell ref="F3:F4"/>
    <mergeCell ref="G3:G4"/>
    <mergeCell ref="H3:J3"/>
    <mergeCell ref="A514:J514"/>
  </mergeCells>
  <conditionalFormatting sqref="B3">
    <cfRule type="cellIs" priority="2" operator="equal" aboveAverage="0" equalAverage="0" bottom="0" percent="0" rank="0" text="" dxfId="2">
      <formula>240000000</formula>
    </cfRule>
  </conditionalFormatting>
  <conditionalFormatting sqref="B243">
    <cfRule type="cellIs" priority="3" operator="equal" aboveAverage="0" equalAverage="0" bottom="0" percent="0" rank="0" text="" dxfId="3">
      <formula>240000000</formula>
    </cfRule>
  </conditionalFormatting>
  <conditionalFormatting sqref="B314">
    <cfRule type="cellIs" priority="4" operator="equal" aboveAverage="0" equalAverage="0" bottom="0" percent="0" rank="0" text="" dxfId="4">
      <formula>240000000</formula>
    </cfRule>
  </conditionalFormatting>
  <conditionalFormatting sqref="B315">
    <cfRule type="cellIs" priority="5" operator="equal" aboveAverage="0" equalAverage="0" bottom="0" percent="0" rank="0" text="" dxfId="5">
      <formula>240000000</formula>
    </cfRule>
  </conditionalFormatting>
  <conditionalFormatting sqref="B316">
    <cfRule type="cellIs" priority="6" operator="equal" aboveAverage="0" equalAverage="0" bottom="0" percent="0" rank="0" text="" dxfId="6">
      <formula>240000000</formula>
    </cfRule>
  </conditionalFormatting>
  <conditionalFormatting sqref="B379">
    <cfRule type="cellIs" priority="7" operator="equal" aboveAverage="0" equalAverage="0" bottom="0" percent="0" rank="0" text="" dxfId="7">
      <formula>240000000</formula>
    </cfRule>
  </conditionalFormatting>
  <conditionalFormatting sqref="B384">
    <cfRule type="cellIs" priority="8" operator="equal" aboveAverage="0" equalAverage="0" bottom="0" percent="0" rank="0" text="" dxfId="8">
      <formula>240000000</formula>
    </cfRule>
  </conditionalFormatting>
  <conditionalFormatting sqref="B511">
    <cfRule type="cellIs" priority="9" operator="equal" aboveAverage="0" equalAverage="0" bottom="0" percent="0" rank="0" text="" dxfId="9">
      <formula>240000000</formula>
    </cfRule>
  </conditionalFormatting>
  <conditionalFormatting sqref="B512">
    <cfRule type="cellIs" priority="10" operator="equal" aboveAverage="0" equalAverage="0" bottom="0" percent="0" rank="0" text="" dxfId="10">
      <formula>240000000</formula>
    </cfRule>
  </conditionalFormatting>
  <conditionalFormatting sqref="B513">
    <cfRule type="cellIs" priority="11" operator="equal" aboveAverage="0" equalAverage="0" bottom="0" percent="0" rank="0" text="" dxfId="11">
      <formula>240000000</formula>
    </cfRule>
  </conditionalFormatting>
  <printOptions headings="false" gridLines="false" gridLinesSet="true" horizontalCentered="false" verticalCentered="false"/>
  <pageMargins left="0.590277777777778" right="0.590277777777778" top="0.751388888888889" bottom="0.590277777777778" header="0.511811023622047" footer="0.5"/>
  <pageSetup paperSize="9" scale="7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14:31:10Z</dcterms:created>
  <dc:creator>admin</dc:creator>
  <dc:description/>
  <dc:language>en-US</dc:language>
  <cp:lastModifiedBy>Administrator</cp:lastModifiedBy>
  <dcterms:modified xsi:type="dcterms:W3CDTF">2024-08-13T02: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9FB18C47DB4F219A061EDD130707FA</vt:lpwstr>
  </property>
  <property fmtid="{D5CDD505-2E9C-101B-9397-08002B2CF9AE}" pid="3" name="KSOProductBuildVer">
    <vt:lpwstr>2052-11.8.2.8808</vt:lpwstr>
  </property>
  <property fmtid="{D5CDD505-2E9C-101B-9397-08002B2CF9AE}" pid="4" name="KSOReadingLayout">
    <vt:bool>1</vt:bool>
  </property>
  <property fmtid="{D5CDD505-2E9C-101B-9397-08002B2CF9AE}" pid="5" name="code20">
    <vt:lpwstr>0734umtdfqajk90msdl56m</vt:lpwstr>
  </property>
  <property fmtid="{D5CDD505-2E9C-101B-9397-08002B2CF9AE}" pid="6" name="codetype">
    <vt:lpwstr>encrypt</vt:lpwstr>
  </property>
  <property fmtid="{D5CDD505-2E9C-101B-9397-08002B2CF9AE}" pid="7" name="copyUrl">
    <vt:lpwstr>https://xtbgsafe.gdzwfw.gov.cn/szoa/instance-web/minstone/wfDocBody/copyDoc?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8" name="cp_browser">
    <vt:lpwstr>chrome</vt:lpwstr>
  </property>
  <property fmtid="{D5CDD505-2E9C-101B-9397-08002B2CF9AE}" pid="9" name="cp_itemType">
    <vt:lpwstr>missive</vt:lpwstr>
  </property>
  <property fmtid="{D5CDD505-2E9C-101B-9397-08002B2CF9AE}" pid="10" name="fileName">
    <vt:lpwstr/>
  </property>
  <property fmtid="{D5CDD505-2E9C-101B-9397-08002B2CF9AE}" pid="11" name="isOA">
    <vt:lpwstr>true</vt:lpwstr>
  </property>
  <property fmtid="{D5CDD505-2E9C-101B-9397-08002B2CF9AE}" pid="12" name="lockDocUrl">
    <vt:lpwstr>https://xtbgsafe.gdzwfw.gov.cn/szoa/instance-web/minstone/wfDocBody/getLockInfo?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3" name="openType">
    <vt:lpwstr>1</vt:lpwstr>
  </property>
  <property fmtid="{D5CDD505-2E9C-101B-9397-08002B2CF9AE}" pid="14" name="ribbonExt">
    <vt:lpwstr>{"btnSaveFile":{"OnGetEnabled":true,"OnGetVisible":true,"OnGetLabel":"保存到OA","GetImage":"icon/uploadoa.ico"},"btnSaveAsLocal":{"OnGetEnabled":true,"OnGetVisible":true,"OnGetLabel":"另存到本地","GetImage":"icon/DecomposeDoc.ico"}}</vt:lpwstr>
  </property>
  <property fmtid="{D5CDD505-2E9C-101B-9397-08002B2CF9AE}" pid="15" name="showButton">
    <vt:lpwstr>btnSaveFile;btnSaveAsLocal</vt:lpwstr>
  </property>
  <property fmtid="{D5CDD505-2E9C-101B-9397-08002B2CF9AE}" pid="16" name="unLockDocurl">
    <vt:lpwstr>https://xtbgsafe.gdzwfw.gov.cn/szoa/instance-web/minstone/wfDocBody/unLockDoc?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7" name="uploadPath">
    <vt:lpwstr>https://xtbgsafe.gdzwfw.gov.cn/szoa/instance-web/minstone/wfDocBody/saveFileBody?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8" name="urlParams">
    <vt:lpwstr>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ies>
</file>